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 proračuna" sheetId="1" state="visible" r:id="rId2"/>
    <sheet name="Analitika proračuna" sheetId="2" state="visible" r:id="rId3"/>
    <sheet name="Račun prihoda i rashoda" sheetId="3" state="visible" r:id="rId4"/>
    <sheet name="Prihodi i rashodi po izvorima" sheetId="4" state="visible" r:id="rId5"/>
    <sheet name="Rashodi prema funkcijskoj klasi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7">
  <si>
    <t xml:space="preserve">JAVNA USTANOVA  NACIONALNI PARK BRIJUNI</t>
  </si>
  <si>
    <t xml:space="preserve">Brijuni </t>
  </si>
  <si>
    <t xml:space="preserve">52100 Pula</t>
  </si>
  <si>
    <t xml:space="preserve">OIB: 79193158584</t>
  </si>
  <si>
    <t xml:space="preserve">PROJEKCIJA PLANA PRORAČUNA</t>
  </si>
  <si>
    <t xml:space="preserve">OPĆI DIO</t>
  </si>
  <si>
    <t xml:space="preserve">Tablica 9</t>
  </si>
  <si>
    <t xml:space="preserve">IZVRŠENJE</t>
  </si>
  <si>
    <t xml:space="preserve">PLAN</t>
  </si>
  <si>
    <t xml:space="preserve">PROJEKCI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ROJ KONTA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Tablica 10</t>
  </si>
  <si>
    <t xml:space="preserve">VRSTA PRIHODA / PRIMITAK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C. RASPOLOŽIVA SREDSTVA IZ PRETHODNIH GODINA </t>
  </si>
  <si>
    <t xml:space="preserve">9</t>
  </si>
  <si>
    <t xml:space="preserve">Vlastiti izvori</t>
  </si>
  <si>
    <t xml:space="preserve">92</t>
  </si>
  <si>
    <t xml:space="preserve">Rezultat poslovanja</t>
  </si>
  <si>
    <t xml:space="preserve">RAČUN PRIHODA I RASHODA</t>
  </si>
  <si>
    <t xml:space="preserve">Tablica 11</t>
  </si>
  <si>
    <t xml:space="preserve">UKUPNO PRIHODI / PRIMICI	</t>
  </si>
  <si>
    <t xml:space="preserve">6 Prihodi poslovanj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7 Prihodi iz nadležnog proračuna i od HZZO-a temeljem ugovornih obveza</t>
  </si>
  <si>
    <t xml:space="preserve">68 Kazne, upravne mjere i ostali prihodi</t>
  </si>
  <si>
    <t xml:space="preserve">7 Prihodi od prodaje nefinancijske imovine</t>
  </si>
  <si>
    <t xml:space="preserve">72 Prihodi od prodaje proizvedene dugotrajne imovine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6 Pomoći dane u inozemstvo i unutar općeg proračuna</t>
  </si>
  <si>
    <t xml:space="preserve">37 Naknade građanima i kućanstvima na temelju osiguranja i druge naknade</t>
  </si>
  <si>
    <t xml:space="preserve">38 Rashodi za donacije, kazne, naknade šteta i kapitalne pomoći</t>
  </si>
  <si>
    <t xml:space="preserve">4 Rashodi za nabavu nefinancijske imovine</t>
  </si>
  <si>
    <t xml:space="preserve">42 Rashodi za nabavu proizvedene dugotrajne imovine</t>
  </si>
  <si>
    <t xml:space="preserve">45 Rashodi za dodatna ulaganja na nefinancijskoj imovini</t>
  </si>
  <si>
    <t xml:space="preserve">PRIHODI I RASHODI PO IZVORIMA</t>
  </si>
  <si>
    <t xml:space="preserve">Tablica12</t>
  </si>
  <si>
    <t xml:space="preserve">Izvor 1.1. Opći prihodi i primici</t>
  </si>
  <si>
    <t xml:space="preserve">Izvor 3.1. Vlastiti prihodi</t>
  </si>
  <si>
    <t xml:space="preserve">Izvor 4.3. Ostali prihodi za posebne namjene</t>
  </si>
  <si>
    <t xml:space="preserve">Izvor 5.1. Pomoći EU</t>
  </si>
  <si>
    <t xml:space="preserve">Izvor 5.2. Ostale pomoći</t>
  </si>
  <si>
    <t xml:space="preserve">Izvor 6.1. Donacije</t>
  </si>
  <si>
    <t xml:space="preserve">Izvor 7.1. Prihodi od nefin. imovine i nakn. štete s osnova osiguranja</t>
  </si>
  <si>
    <t xml:space="preserve">RASHODI PREMA FUNKCIJSKOJ KLASIFIKACIJI</t>
  </si>
  <si>
    <t xml:space="preserve">Tablica13</t>
  </si>
  <si>
    <t xml:space="preserve">FUNKCIJSKA KLASIFIKACIJA 04 Ekonomski poslovi</t>
  </si>
  <si>
    <t xml:space="preserve">FUNKCIJSKA KLASIFIKACIJA 047 Ostale industrije</t>
  </si>
  <si>
    <t xml:space="preserve">FUNKCIJSKA KLASIFIKACIJA 05 Zaštita okoliša</t>
  </si>
  <si>
    <t xml:space="preserve">FUNKCIJSKA KLASIFIKACIJA 054 Zaštita bioraznolikosti i krajolika</t>
  </si>
  <si>
    <t xml:space="preserve">POSEBNI DIO</t>
  </si>
  <si>
    <t xml:space="preserve">Tablica 14</t>
  </si>
  <si>
    <t xml:space="preserve">Razdjel 077 Ministarstvo zaštite okoliša i energetike</t>
  </si>
  <si>
    <t xml:space="preserve">Glava 07715 Nacionalni parkovi i parkovi prirode</t>
  </si>
  <si>
    <t xml:space="preserve">22162 Nacionalni park Brijuni</t>
  </si>
  <si>
    <t xml:space="preserve">Program 3401 Zaštita prirode</t>
  </si>
  <si>
    <t xml:space="preserve">Aktivnost A779000 UPRAVLJANJE I ADMINISTRACIJA NACIONALNIH PARKOVA</t>
  </si>
  <si>
    <t xml:space="preserve">Aktivnost A779047 ADMINISTRACIJA I UPRAVLJANJE ( OSTALI IZVORI FINANCIRANJA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42"/>
    <col collapsed="false" customWidth="true" hidden="false" outlineLevel="0" max="3" min="3" style="0" width="25.28"/>
    <col collapsed="false" customWidth="true" hidden="false" outlineLevel="0" max="7" min="4" style="0" width="13.14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/>
    </row>
    <row r="9" customFormat="false" ht="12.75" hidden="false" customHeight="false" outlineLevel="0" collapsed="false">
      <c r="G9" s="0" t="s">
        <v>6</v>
      </c>
    </row>
    <row r="10" customFormat="false" ht="12.75" hidden="false" customHeight="false" outlineLevel="0" collapsed="false">
      <c r="A10" s="6"/>
      <c r="B10" s="6"/>
      <c r="C10" s="7" t="s">
        <v>7</v>
      </c>
      <c r="D10" s="7" t="s">
        <v>8</v>
      </c>
      <c r="E10" s="7" t="s">
        <v>8</v>
      </c>
      <c r="F10" s="7" t="s">
        <v>9</v>
      </c>
      <c r="G10" s="7" t="s">
        <v>9</v>
      </c>
    </row>
    <row r="11" customFormat="false" ht="12.75" hidden="false" customHeight="false" outlineLevel="0" collapsed="false">
      <c r="A11" s="6"/>
      <c r="B11" s="6"/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</row>
    <row r="12" customFormat="false" ht="12.75" hidden="false" customHeight="false" outlineLevel="0" collapsed="false">
      <c r="A12" s="8" t="s">
        <v>15</v>
      </c>
      <c r="B12" s="6"/>
      <c r="C12" s="7" t="s">
        <v>16</v>
      </c>
      <c r="D12" s="7" t="s">
        <v>17</v>
      </c>
      <c r="E12" s="7" t="s">
        <v>18</v>
      </c>
      <c r="F12" s="7" t="s">
        <v>19</v>
      </c>
      <c r="G12" s="7" t="s">
        <v>2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21</v>
      </c>
      <c r="B14" s="10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9" t="s">
        <v>22</v>
      </c>
      <c r="B15" s="9" t="s">
        <v>23</v>
      </c>
      <c r="C15" s="11" t="n">
        <v>11281055.94</v>
      </c>
      <c r="D15" s="11" t="n">
        <v>12942143</v>
      </c>
      <c r="E15" s="11" t="n">
        <v>13486335</v>
      </c>
      <c r="F15" s="11" t="n">
        <v>12936500</v>
      </c>
      <c r="G15" s="11" t="n">
        <v>13145500</v>
      </c>
    </row>
    <row r="16" customFormat="false" ht="12.75" hidden="false" customHeight="false" outlineLevel="0" collapsed="false">
      <c r="A16" s="9" t="s">
        <v>24</v>
      </c>
      <c r="B16" s="9" t="s">
        <v>25</v>
      </c>
      <c r="C16" s="11" t="n">
        <v>11820.06</v>
      </c>
      <c r="D16" s="11" t="n">
        <v>80000</v>
      </c>
      <c r="E16" s="11" t="n">
        <v>80000</v>
      </c>
      <c r="F16" s="11" t="n">
        <v>20000</v>
      </c>
      <c r="G16" s="11" t="n">
        <v>20000</v>
      </c>
    </row>
    <row r="17" customFormat="false" ht="12.75" hidden="false" customHeight="false" outlineLevel="0" collapsed="false">
      <c r="A17" s="9" t="s">
        <v>12</v>
      </c>
      <c r="B17" s="9" t="s">
        <v>26</v>
      </c>
      <c r="C17" s="11" t="n">
        <v>10902843.87</v>
      </c>
      <c r="D17" s="11" t="n">
        <v>12571448</v>
      </c>
      <c r="E17" s="11" t="n">
        <v>13051017</v>
      </c>
      <c r="F17" s="11" t="n">
        <v>12610550</v>
      </c>
      <c r="G17" s="11" t="n">
        <v>12738950</v>
      </c>
    </row>
    <row r="18" customFormat="false" ht="12.75" hidden="false" customHeight="false" outlineLevel="0" collapsed="false">
      <c r="A18" s="9" t="s">
        <v>13</v>
      </c>
      <c r="B18" s="9" t="s">
        <v>27</v>
      </c>
      <c r="C18" s="11" t="n">
        <v>389635.48</v>
      </c>
      <c r="D18" s="11" t="n">
        <v>450495</v>
      </c>
      <c r="E18" s="11" t="n">
        <v>515060</v>
      </c>
      <c r="F18" s="11" t="n">
        <v>345500</v>
      </c>
      <c r="G18" s="11" t="n">
        <v>425000</v>
      </c>
    </row>
    <row r="19" customFormat="false" ht="12.75" hidden="false" customHeight="false" outlineLevel="0" collapsed="false">
      <c r="A19" s="12" t="s">
        <v>28</v>
      </c>
      <c r="B19" s="12"/>
      <c r="C19" s="11" t="n">
        <v>396.65</v>
      </c>
      <c r="D19" s="11" t="n">
        <v>200</v>
      </c>
      <c r="E19" s="11" t="n">
        <v>258</v>
      </c>
      <c r="F19" s="11" t="n">
        <v>450</v>
      </c>
      <c r="G19" s="11" t="n">
        <v>1550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10" t="s">
        <v>29</v>
      </c>
      <c r="B21" s="10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12" t="s">
        <v>30</v>
      </c>
      <c r="B22" s="12"/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12" t="s">
        <v>31</v>
      </c>
      <c r="B25" s="12"/>
      <c r="C25" s="11" t="n">
        <v>0</v>
      </c>
      <c r="D25" s="11" t="n">
        <v>5023208</v>
      </c>
      <c r="E25" s="11" t="n">
        <v>5023408</v>
      </c>
      <c r="F25" s="11" t="n">
        <v>5023666</v>
      </c>
      <c r="G25" s="11" t="n">
        <v>5024116</v>
      </c>
    </row>
    <row r="26" customFormat="false" ht="27.95" hidden="false" customHeight="true" outlineLevel="0" collapsed="false">
      <c r="A26" s="13" t="s">
        <v>32</v>
      </c>
      <c r="B26" s="13"/>
      <c r="C26" s="11" t="n">
        <v>0</v>
      </c>
      <c r="D26" s="11" t="n">
        <v>-5023408</v>
      </c>
      <c r="E26" s="11" t="n">
        <v>-5023666</v>
      </c>
      <c r="F26" s="11" t="n">
        <v>-5024116</v>
      </c>
      <c r="G26" s="11" t="n">
        <v>-5025666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12" t="s">
        <v>33</v>
      </c>
      <c r="B28" s="12"/>
      <c r="C28" s="11" t="n">
        <v>396.65</v>
      </c>
      <c r="D28" s="11" t="n">
        <f aca="false">SUM(D19,D25,D26)</f>
        <v>0</v>
      </c>
      <c r="E28" s="11" t="n">
        <f aca="false">SUM(E19,E25,E26)</f>
        <v>0</v>
      </c>
      <c r="F28" s="11" t="n">
        <f aca="false">SUM(F19,F25,F26)</f>
        <v>0</v>
      </c>
      <c r="G28" s="11" t="n">
        <f aca="false">SUM(G19,G25,G26)</f>
        <v>0</v>
      </c>
    </row>
  </sheetData>
  <mergeCells count="14">
    <mergeCell ref="A1:B1"/>
    <mergeCell ref="A2:B2"/>
    <mergeCell ref="A3:B3"/>
    <mergeCell ref="A4:B4"/>
    <mergeCell ref="A5:B5"/>
    <mergeCell ref="B7:F7"/>
    <mergeCell ref="B8:F8"/>
    <mergeCell ref="A14:B14"/>
    <mergeCell ref="A19:B19"/>
    <mergeCell ref="A21:B21"/>
    <mergeCell ref="A22:B22"/>
    <mergeCell ref="A25:B25"/>
    <mergeCell ref="A26:B2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6.14"/>
    <col collapsed="false" customWidth="true" hidden="false" outlineLevel="0" max="3" min="3" style="0" width="25.28"/>
    <col collapsed="false" customWidth="true" hidden="false" outlineLevel="0" max="7" min="4" style="0" width="14.56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/>
    </row>
    <row r="9" customFormat="false" ht="12.75" hidden="false" customHeight="false" outlineLevel="0" collapsed="false">
      <c r="G9" s="0" t="s">
        <v>34</v>
      </c>
    </row>
    <row r="10" customFormat="false" ht="12.75" hidden="false" customHeight="false" outlineLevel="0" collapsed="false">
      <c r="A10" s="6"/>
      <c r="B10" s="6"/>
      <c r="C10" s="7" t="s">
        <v>7</v>
      </c>
      <c r="D10" s="7" t="s">
        <v>8</v>
      </c>
      <c r="E10" s="7" t="s">
        <v>8</v>
      </c>
      <c r="F10" s="7" t="s">
        <v>9</v>
      </c>
      <c r="G10" s="7" t="s">
        <v>9</v>
      </c>
    </row>
    <row r="11" customFormat="false" ht="12.75" hidden="false" customHeight="false" outlineLevel="0" collapsed="false">
      <c r="A11" s="6"/>
      <c r="B11" s="6"/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</row>
    <row r="12" customFormat="false" ht="12.75" hidden="false" customHeight="false" outlineLevel="0" collapsed="false">
      <c r="A12" s="8" t="s">
        <v>15</v>
      </c>
      <c r="B12" s="8" t="s">
        <v>35</v>
      </c>
      <c r="C12" s="7" t="s">
        <v>16</v>
      </c>
      <c r="D12" s="7" t="s">
        <v>17</v>
      </c>
      <c r="E12" s="7" t="s">
        <v>18</v>
      </c>
      <c r="F12" s="7" t="s">
        <v>19</v>
      </c>
      <c r="G12" s="7" t="s">
        <v>20</v>
      </c>
    </row>
    <row r="13" customFormat="false" ht="12.75" hidden="false" customHeight="false" outlineLevel="0" collapsed="false">
      <c r="A13" s="14" t="s">
        <v>21</v>
      </c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5" t="s">
        <v>22</v>
      </c>
      <c r="B14" s="15" t="s">
        <v>23</v>
      </c>
      <c r="C14" s="15" t="n">
        <v>11281055.94</v>
      </c>
      <c r="D14" s="15" t="n">
        <v>12942143</v>
      </c>
      <c r="E14" s="15" t="n">
        <v>13486335</v>
      </c>
      <c r="F14" s="15" t="n">
        <v>12936500</v>
      </c>
      <c r="G14" s="15" t="n">
        <v>13145500</v>
      </c>
    </row>
    <row r="15" customFormat="false" ht="12.75" hidden="false" customHeight="false" outlineLevel="0" collapsed="false">
      <c r="A15" s="11" t="s">
        <v>36</v>
      </c>
      <c r="B15" s="11" t="s">
        <v>37</v>
      </c>
      <c r="C15" s="11" t="n">
        <v>259298.97</v>
      </c>
      <c r="D15" s="11" t="n">
        <v>519798</v>
      </c>
      <c r="E15" s="11" t="n">
        <v>459185</v>
      </c>
      <c r="F15" s="11" t="n">
        <v>111000</v>
      </c>
      <c r="G15" s="11" t="n">
        <v>100000</v>
      </c>
    </row>
    <row r="16" customFormat="false" ht="12.75" hidden="false" customHeight="false" outlineLevel="0" collapsed="false">
      <c r="A16" s="11" t="s">
        <v>38</v>
      </c>
      <c r="B16" s="11" t="s">
        <v>39</v>
      </c>
      <c r="C16" s="11" t="n">
        <v>627.62</v>
      </c>
      <c r="D16" s="11" t="n">
        <v>2150</v>
      </c>
      <c r="E16" s="11" t="n">
        <v>2150</v>
      </c>
      <c r="F16" s="11" t="n">
        <v>500</v>
      </c>
      <c r="G16" s="11" t="n">
        <v>500</v>
      </c>
    </row>
    <row r="17" customFormat="false" ht="12.75" hidden="false" customHeight="false" outlineLevel="0" collapsed="false">
      <c r="A17" s="11" t="s">
        <v>40</v>
      </c>
      <c r="B17" s="11" t="s">
        <v>41</v>
      </c>
      <c r="C17" s="11" t="n">
        <v>4147101.67</v>
      </c>
      <c r="D17" s="11" t="n">
        <v>4282500</v>
      </c>
      <c r="E17" s="11" t="n">
        <v>4685000</v>
      </c>
      <c r="F17" s="11" t="n">
        <v>4645000</v>
      </c>
      <c r="G17" s="11" t="n">
        <v>4645000</v>
      </c>
    </row>
    <row r="18" customFormat="false" ht="12.75" hidden="false" customHeight="false" outlineLevel="0" collapsed="false">
      <c r="A18" s="11" t="s">
        <v>42</v>
      </c>
      <c r="B18" s="11" t="s">
        <v>43</v>
      </c>
      <c r="C18" s="11" t="n">
        <v>6591638.76</v>
      </c>
      <c r="D18" s="11" t="n">
        <v>7357695</v>
      </c>
      <c r="E18" s="11" t="n">
        <v>7750000</v>
      </c>
      <c r="F18" s="11" t="n">
        <v>7550000</v>
      </c>
      <c r="G18" s="11" t="n">
        <v>7600000</v>
      </c>
    </row>
    <row r="19" customFormat="false" ht="12.75" hidden="false" customHeight="false" outlineLevel="0" collapsed="false">
      <c r="A19" s="11" t="s">
        <v>44</v>
      </c>
      <c r="B19" s="11" t="s">
        <v>45</v>
      </c>
      <c r="C19" s="11" t="n">
        <v>265446</v>
      </c>
      <c r="D19" s="11" t="n">
        <v>750000</v>
      </c>
      <c r="E19" s="11" t="n">
        <v>550000</v>
      </c>
      <c r="F19" s="11" t="n">
        <v>600000</v>
      </c>
      <c r="G19" s="11" t="n">
        <v>770000</v>
      </c>
    </row>
    <row r="20" customFormat="false" ht="12.75" hidden="false" customHeight="false" outlineLevel="0" collapsed="false">
      <c r="A20" s="11" t="s">
        <v>46</v>
      </c>
      <c r="B20" s="11" t="s">
        <v>47</v>
      </c>
      <c r="C20" s="11" t="n">
        <v>16942.92</v>
      </c>
      <c r="D20" s="11" t="n">
        <v>30000</v>
      </c>
      <c r="E20" s="11" t="n">
        <v>40000</v>
      </c>
      <c r="F20" s="11" t="n">
        <v>30000</v>
      </c>
      <c r="G20" s="11" t="n">
        <v>30000</v>
      </c>
    </row>
    <row r="21" customFormat="false" ht="12.75" hidden="false" customHeight="false" outlineLevel="0" collapsed="false">
      <c r="A21" s="15" t="s">
        <v>24</v>
      </c>
      <c r="B21" s="15" t="s">
        <v>25</v>
      </c>
      <c r="C21" s="15" t="n">
        <v>11820.06</v>
      </c>
      <c r="D21" s="15" t="n">
        <v>80000</v>
      </c>
      <c r="E21" s="15" t="n">
        <v>80000</v>
      </c>
      <c r="F21" s="15" t="n">
        <v>20000</v>
      </c>
      <c r="G21" s="15" t="n">
        <v>20000</v>
      </c>
    </row>
    <row r="22" customFormat="false" ht="12.75" hidden="false" customHeight="false" outlineLevel="0" collapsed="false">
      <c r="A22" s="11" t="s">
        <v>48</v>
      </c>
      <c r="B22" s="11" t="s">
        <v>49</v>
      </c>
      <c r="C22" s="11" t="n">
        <v>11820.06</v>
      </c>
      <c r="D22" s="11" t="n">
        <v>80000</v>
      </c>
      <c r="E22" s="11" t="n">
        <v>80000</v>
      </c>
      <c r="F22" s="11" t="n">
        <v>20000</v>
      </c>
      <c r="G22" s="11" t="n">
        <v>20000</v>
      </c>
    </row>
    <row r="23" customFormat="false" ht="12.75" hidden="false" customHeight="false" outlineLevel="0" collapsed="false">
      <c r="A23" s="15" t="s">
        <v>12</v>
      </c>
      <c r="B23" s="15" t="s">
        <v>26</v>
      </c>
      <c r="C23" s="15" t="n">
        <v>10902843.87</v>
      </c>
      <c r="D23" s="15" t="n">
        <v>12571448</v>
      </c>
      <c r="E23" s="15" t="n">
        <v>13051017</v>
      </c>
      <c r="F23" s="15" t="n">
        <v>12610550</v>
      </c>
      <c r="G23" s="15" t="n">
        <v>12738950</v>
      </c>
    </row>
    <row r="24" customFormat="false" ht="12.75" hidden="false" customHeight="false" outlineLevel="0" collapsed="false">
      <c r="A24" s="11" t="s">
        <v>50</v>
      </c>
      <c r="B24" s="11" t="s">
        <v>51</v>
      </c>
      <c r="C24" s="11" t="n">
        <v>5967666.65</v>
      </c>
      <c r="D24" s="11" t="n">
        <v>7345000</v>
      </c>
      <c r="E24" s="11" t="n">
        <v>7210000</v>
      </c>
      <c r="F24" s="11" t="n">
        <v>7270000</v>
      </c>
      <c r="G24" s="11" t="n">
        <v>7480000</v>
      </c>
    </row>
    <row r="25" customFormat="false" ht="12.75" hidden="false" customHeight="false" outlineLevel="0" collapsed="false">
      <c r="A25" s="11" t="s">
        <v>52</v>
      </c>
      <c r="B25" s="11" t="s">
        <v>53</v>
      </c>
      <c r="C25" s="11" t="n">
        <v>4752704.39</v>
      </c>
      <c r="D25" s="11" t="n">
        <v>5125448</v>
      </c>
      <c r="E25" s="11" t="n">
        <v>5688367</v>
      </c>
      <c r="F25" s="11" t="n">
        <v>5188350</v>
      </c>
      <c r="G25" s="11" t="n">
        <v>5106350</v>
      </c>
    </row>
    <row r="26" customFormat="false" ht="12.75" hidden="false" customHeight="false" outlineLevel="0" collapsed="false">
      <c r="A26" s="11" t="s">
        <v>54</v>
      </c>
      <c r="B26" s="11" t="s">
        <v>55</v>
      </c>
      <c r="C26" s="11" t="n">
        <v>17378.35</v>
      </c>
      <c r="D26" s="11" t="n">
        <v>15500</v>
      </c>
      <c r="E26" s="11" t="n">
        <v>15200</v>
      </c>
      <c r="F26" s="11" t="n">
        <v>15200</v>
      </c>
      <c r="G26" s="11" t="n">
        <v>15600</v>
      </c>
    </row>
    <row r="27" customFormat="false" ht="12.75" hidden="false" customHeight="false" outlineLevel="0" collapsed="false">
      <c r="A27" s="11" t="s">
        <v>56</v>
      </c>
      <c r="B27" s="11" t="s">
        <v>57</v>
      </c>
      <c r="C27" s="11" t="n">
        <v>161549.87</v>
      </c>
      <c r="D27" s="11" t="n">
        <v>85000</v>
      </c>
      <c r="E27" s="11" t="n">
        <v>136950</v>
      </c>
      <c r="F27" s="11" t="n">
        <v>136500</v>
      </c>
      <c r="G27" s="11" t="n">
        <v>136500</v>
      </c>
    </row>
    <row r="28" customFormat="false" ht="12.75" hidden="false" customHeight="false" outlineLevel="0" collapsed="false">
      <c r="A28" s="11" t="s">
        <v>58</v>
      </c>
      <c r="B28" s="11" t="s">
        <v>59</v>
      </c>
      <c r="C28" s="11" t="n">
        <v>3544.61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12.75" hidden="false" customHeight="false" outlineLevel="0" collapsed="false">
      <c r="A29" s="11" t="s">
        <v>60</v>
      </c>
      <c r="B29" s="11" t="s">
        <v>61</v>
      </c>
      <c r="C29" s="11" t="n">
        <v>0</v>
      </c>
      <c r="D29" s="11" t="n">
        <v>500</v>
      </c>
      <c r="E29" s="11" t="n">
        <v>500</v>
      </c>
      <c r="F29" s="11" t="n">
        <v>500</v>
      </c>
      <c r="G29" s="11" t="n">
        <v>500</v>
      </c>
    </row>
    <row r="30" customFormat="false" ht="12.75" hidden="false" customHeight="false" outlineLevel="0" collapsed="false">
      <c r="A30" s="15" t="s">
        <v>13</v>
      </c>
      <c r="B30" s="15" t="s">
        <v>27</v>
      </c>
      <c r="C30" s="15" t="n">
        <v>389635.48</v>
      </c>
      <c r="D30" s="15" t="n">
        <v>450495</v>
      </c>
      <c r="E30" s="15" t="n">
        <v>515060</v>
      </c>
      <c r="F30" s="15" t="n">
        <v>345500</v>
      </c>
      <c r="G30" s="15" t="n">
        <v>425000</v>
      </c>
    </row>
    <row r="31" customFormat="false" ht="12.75" hidden="false" customHeight="false" outlineLevel="0" collapsed="false">
      <c r="A31" s="11" t="s">
        <v>62</v>
      </c>
      <c r="B31" s="11" t="s">
        <v>63</v>
      </c>
      <c r="C31" s="11" t="n">
        <v>381695.81</v>
      </c>
      <c r="D31" s="11" t="n">
        <v>431080</v>
      </c>
      <c r="E31" s="11" t="n">
        <v>515060</v>
      </c>
      <c r="F31" s="11" t="n">
        <v>295500</v>
      </c>
      <c r="G31" s="11" t="n">
        <v>375000</v>
      </c>
    </row>
    <row r="32" customFormat="false" ht="12.75" hidden="false" customHeight="false" outlineLevel="0" collapsed="false">
      <c r="A32" s="11" t="s">
        <v>64</v>
      </c>
      <c r="B32" s="11" t="s">
        <v>65</v>
      </c>
      <c r="C32" s="11" t="n">
        <v>7939.67</v>
      </c>
      <c r="D32" s="11" t="n">
        <v>19415</v>
      </c>
      <c r="E32" s="11" t="n">
        <v>0</v>
      </c>
      <c r="F32" s="11" t="n">
        <v>50000</v>
      </c>
      <c r="G32" s="11" t="n">
        <v>50000</v>
      </c>
    </row>
    <row r="33" customFormat="false" ht="12.75" hidden="false" customHeight="false" outlineLevel="0" collapsed="false">
      <c r="A33" s="14" t="s">
        <v>66</v>
      </c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5" t="s">
        <v>67</v>
      </c>
      <c r="B34" s="15" t="s">
        <v>68</v>
      </c>
      <c r="C34" s="15" t="n">
        <v>0</v>
      </c>
      <c r="D34" s="15" t="n">
        <v>-200</v>
      </c>
      <c r="E34" s="15" t="n">
        <v>-258</v>
      </c>
      <c r="F34" s="15" t="n">
        <v>-450</v>
      </c>
      <c r="G34" s="15" t="n">
        <v>-1550</v>
      </c>
    </row>
    <row r="35" customFormat="false" ht="12.75" hidden="false" customHeight="false" outlineLevel="0" collapsed="false">
      <c r="A35" s="11" t="s">
        <v>69</v>
      </c>
      <c r="B35" s="11" t="s">
        <v>70</v>
      </c>
      <c r="C35" s="11" t="n">
        <v>0</v>
      </c>
      <c r="D35" s="11" t="n">
        <v>-5023408</v>
      </c>
      <c r="E35" s="11" t="n">
        <v>-5023666</v>
      </c>
      <c r="F35" s="11" t="n">
        <v>-5024116</v>
      </c>
      <c r="G35" s="11" t="n">
        <v>5025666</v>
      </c>
    </row>
  </sheetData>
  <mergeCells count="9">
    <mergeCell ref="A1:B1"/>
    <mergeCell ref="A2:B2"/>
    <mergeCell ref="A3:B3"/>
    <mergeCell ref="A4:B4"/>
    <mergeCell ref="A5:B5"/>
    <mergeCell ref="B7:F7"/>
    <mergeCell ref="B8:F8"/>
    <mergeCell ref="A13:B13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7" min="4" style="0" width="14.56"/>
  </cols>
  <sheetData>
    <row r="1" customFormat="false" ht="12.75" hidden="false" customHeight="false" outlineLevel="0" collapsed="false">
      <c r="A1" s="1" t="s">
        <v>0</v>
      </c>
      <c r="B1" s="1"/>
      <c r="D1" s="16"/>
      <c r="E1" s="17"/>
    </row>
    <row r="2" customFormat="false" ht="12.75" hidden="false" customHeight="false" outlineLevel="0" collapsed="false">
      <c r="A2" s="1"/>
      <c r="B2" s="1"/>
      <c r="D2" s="16"/>
      <c r="E2" s="18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9" t="s">
        <v>4</v>
      </c>
      <c r="C7" s="19"/>
      <c r="D7" s="19"/>
      <c r="E7" s="19"/>
      <c r="F7" s="19"/>
    </row>
    <row r="8" customFormat="false" ht="18" hidden="false" customHeight="false" outlineLevel="0" collapsed="false">
      <c r="B8" s="19" t="s">
        <v>71</v>
      </c>
      <c r="C8" s="19"/>
      <c r="D8" s="19"/>
      <c r="E8" s="19"/>
      <c r="F8" s="19"/>
    </row>
    <row r="9" customFormat="false" ht="12.75" hidden="false" customHeight="false" outlineLevel="0" collapsed="false">
      <c r="G9" s="0" t="s">
        <v>72</v>
      </c>
    </row>
    <row r="10" customFormat="false" ht="12.75" hidden="false" customHeight="false" outlineLevel="0" collapsed="false">
      <c r="A10" s="6"/>
      <c r="B10" s="6"/>
      <c r="C10" s="20" t="s">
        <v>7</v>
      </c>
      <c r="D10" s="20" t="s">
        <v>8</v>
      </c>
      <c r="E10" s="20" t="s">
        <v>8</v>
      </c>
      <c r="F10" s="20" t="s">
        <v>9</v>
      </c>
      <c r="G10" s="20" t="s">
        <v>9</v>
      </c>
    </row>
    <row r="11" customFormat="false" ht="12.75" hidden="false" customHeight="false" outlineLevel="0" collapsed="false">
      <c r="A11" s="6"/>
      <c r="B11" s="6"/>
      <c r="C11" s="20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</row>
    <row r="12" customFormat="false" ht="12.75" hidden="false" customHeight="false" outlineLevel="0" collapsed="false">
      <c r="A12" s="8" t="s">
        <v>15</v>
      </c>
      <c r="B12" s="8" t="s">
        <v>35</v>
      </c>
      <c r="C12" s="20" t="s">
        <v>16</v>
      </c>
      <c r="D12" s="20" t="s">
        <v>17</v>
      </c>
      <c r="E12" s="20" t="s">
        <v>18</v>
      </c>
      <c r="F12" s="20" t="s">
        <v>19</v>
      </c>
      <c r="G12" s="20" t="s">
        <v>20</v>
      </c>
    </row>
    <row r="13" customFormat="false" ht="12.75" hidden="false" customHeight="false" outlineLevel="0" collapsed="false">
      <c r="A13" s="21" t="s">
        <v>73</v>
      </c>
      <c r="B13" s="22"/>
      <c r="C13" s="23" t="n">
        <v>11292876</v>
      </c>
      <c r="D13" s="23" t="n">
        <v>13022143</v>
      </c>
      <c r="E13" s="23" t="n">
        <v>13566335</v>
      </c>
      <c r="F13" s="23" t="n">
        <v>12956500</v>
      </c>
      <c r="G13" s="23" t="n">
        <v>13165500</v>
      </c>
    </row>
    <row r="14" customFormat="false" ht="12.75" hidden="false" customHeight="false" outlineLevel="0" collapsed="false">
      <c r="A14" s="24" t="s">
        <v>74</v>
      </c>
      <c r="B14" s="24"/>
      <c r="C14" s="24" t="n">
        <v>11281055.94</v>
      </c>
      <c r="D14" s="24" t="n">
        <v>12942143</v>
      </c>
      <c r="E14" s="24" t="n">
        <v>13486335</v>
      </c>
      <c r="F14" s="24" t="n">
        <v>12936500</v>
      </c>
      <c r="G14" s="24" t="n">
        <v>13145500</v>
      </c>
    </row>
    <row r="15" customFormat="false" ht="12.75" hidden="false" customHeight="false" outlineLevel="0" collapsed="false">
      <c r="A15" s="24" t="s">
        <v>75</v>
      </c>
      <c r="B15" s="24"/>
      <c r="C15" s="24" t="n">
        <v>259298.97</v>
      </c>
      <c r="D15" s="24" t="n">
        <v>519798</v>
      </c>
      <c r="E15" s="24" t="n">
        <v>459185</v>
      </c>
      <c r="F15" s="24" t="n">
        <v>111000</v>
      </c>
      <c r="G15" s="24" t="n">
        <v>100000</v>
      </c>
    </row>
    <row r="16" customFormat="false" ht="12.75" hidden="false" customHeight="false" outlineLevel="0" collapsed="false">
      <c r="A16" s="24" t="s">
        <v>76</v>
      </c>
      <c r="B16" s="24"/>
      <c r="C16" s="24" t="n">
        <v>627.62</v>
      </c>
      <c r="D16" s="24" t="n">
        <v>2150</v>
      </c>
      <c r="E16" s="24" t="n">
        <v>2150</v>
      </c>
      <c r="F16" s="24" t="n">
        <v>500</v>
      </c>
      <c r="G16" s="24" t="n">
        <v>500</v>
      </c>
    </row>
    <row r="17" customFormat="false" ht="12.75" hidden="false" customHeight="false" outlineLevel="0" collapsed="false">
      <c r="A17" s="24" t="s">
        <v>77</v>
      </c>
      <c r="B17" s="24"/>
      <c r="C17" s="24" t="n">
        <v>4147101.67</v>
      </c>
      <c r="D17" s="24" t="n">
        <v>4282500</v>
      </c>
      <c r="E17" s="24" t="n">
        <v>4685000</v>
      </c>
      <c r="F17" s="24" t="n">
        <v>4645000</v>
      </c>
      <c r="G17" s="24" t="n">
        <v>4645000</v>
      </c>
    </row>
    <row r="18" customFormat="false" ht="12.75" hidden="false" customHeight="false" outlineLevel="0" collapsed="false">
      <c r="A18" s="24" t="s">
        <v>78</v>
      </c>
      <c r="B18" s="24"/>
      <c r="C18" s="24" t="n">
        <v>6591638.76</v>
      </c>
      <c r="D18" s="24" t="n">
        <v>7357695</v>
      </c>
      <c r="E18" s="24" t="n">
        <v>7750000</v>
      </c>
      <c r="F18" s="24" t="n">
        <v>7550000</v>
      </c>
      <c r="G18" s="24" t="n">
        <v>7600000</v>
      </c>
    </row>
    <row r="19" customFormat="false" ht="12.75" hidden="false" customHeight="false" outlineLevel="0" collapsed="false">
      <c r="A19" s="24" t="s">
        <v>79</v>
      </c>
      <c r="B19" s="24"/>
      <c r="C19" s="24" t="n">
        <v>265446</v>
      </c>
      <c r="D19" s="24" t="n">
        <v>750000</v>
      </c>
      <c r="E19" s="24" t="n">
        <v>550000</v>
      </c>
      <c r="F19" s="24" t="n">
        <v>600000</v>
      </c>
      <c r="G19" s="24" t="n">
        <v>770000</v>
      </c>
    </row>
    <row r="20" customFormat="false" ht="12.75" hidden="false" customHeight="false" outlineLevel="0" collapsed="false">
      <c r="A20" s="24" t="s">
        <v>80</v>
      </c>
      <c r="B20" s="24"/>
      <c r="C20" s="24" t="n">
        <v>16942.92</v>
      </c>
      <c r="D20" s="24" t="n">
        <v>30000</v>
      </c>
      <c r="E20" s="24" t="n">
        <v>40000</v>
      </c>
      <c r="F20" s="24" t="n">
        <v>30000</v>
      </c>
      <c r="G20" s="24" t="n">
        <v>30000</v>
      </c>
    </row>
    <row r="21" customFormat="false" ht="12.75" hidden="false" customHeight="false" outlineLevel="0" collapsed="false">
      <c r="A21" s="24" t="s">
        <v>81</v>
      </c>
      <c r="B21" s="24"/>
      <c r="C21" s="24" t="n">
        <v>11820.06</v>
      </c>
      <c r="D21" s="24" t="n">
        <v>80000</v>
      </c>
      <c r="E21" s="24" t="n">
        <v>80000</v>
      </c>
      <c r="F21" s="24" t="n">
        <v>20000</v>
      </c>
      <c r="G21" s="24" t="n">
        <v>20000</v>
      </c>
    </row>
    <row r="22" customFormat="false" ht="12.75" hidden="false" customHeight="false" outlineLevel="0" collapsed="false">
      <c r="A22" s="24" t="s">
        <v>82</v>
      </c>
      <c r="B22" s="24"/>
      <c r="C22" s="24" t="n">
        <v>11820.06</v>
      </c>
      <c r="D22" s="24" t="n">
        <v>80000</v>
      </c>
      <c r="E22" s="24" t="n">
        <v>80000</v>
      </c>
      <c r="F22" s="24" t="n">
        <v>20000</v>
      </c>
      <c r="G22" s="24" t="n">
        <v>20000</v>
      </c>
    </row>
    <row r="23" customFormat="false" ht="12.75" hidden="false" customHeight="false" outlineLevel="0" collapsed="false">
      <c r="A23" s="21" t="s">
        <v>83</v>
      </c>
      <c r="B23" s="22"/>
      <c r="C23" s="23" t="n">
        <v>11292479.35</v>
      </c>
      <c r="D23" s="23" t="n">
        <v>13021943</v>
      </c>
      <c r="E23" s="23" t="n">
        <v>13566077</v>
      </c>
      <c r="F23" s="23" t="n">
        <v>12956050</v>
      </c>
      <c r="G23" s="23" t="n">
        <v>13163950</v>
      </c>
    </row>
    <row r="24" customFormat="false" ht="12.75" hidden="false" customHeight="false" outlineLevel="0" collapsed="false">
      <c r="A24" s="24" t="s">
        <v>84</v>
      </c>
      <c r="B24" s="24"/>
      <c r="C24" s="24" t="n">
        <v>10902843.87</v>
      </c>
      <c r="D24" s="24" t="n">
        <v>12571448</v>
      </c>
      <c r="E24" s="24" t="n">
        <v>13051017</v>
      </c>
      <c r="F24" s="24" t="n">
        <v>12610550</v>
      </c>
      <c r="G24" s="24" t="n">
        <v>12738950</v>
      </c>
    </row>
    <row r="25" customFormat="false" ht="12.75" hidden="false" customHeight="false" outlineLevel="0" collapsed="false">
      <c r="A25" s="24" t="s">
        <v>85</v>
      </c>
      <c r="B25" s="24"/>
      <c r="C25" s="24" t="n">
        <v>5967666.65</v>
      </c>
      <c r="D25" s="24" t="n">
        <v>7345000</v>
      </c>
      <c r="E25" s="24" t="n">
        <v>7210000</v>
      </c>
      <c r="F25" s="24" t="n">
        <v>7270000</v>
      </c>
      <c r="G25" s="24" t="n">
        <v>7480000</v>
      </c>
    </row>
    <row r="26" customFormat="false" ht="12.75" hidden="false" customHeight="false" outlineLevel="0" collapsed="false">
      <c r="A26" s="24" t="s">
        <v>86</v>
      </c>
      <c r="B26" s="24"/>
      <c r="C26" s="24" t="n">
        <v>4752704.39</v>
      </c>
      <c r="D26" s="24" t="n">
        <v>5125448</v>
      </c>
      <c r="E26" s="24" t="n">
        <v>5688367</v>
      </c>
      <c r="F26" s="24" t="n">
        <v>5188350</v>
      </c>
      <c r="G26" s="24" t="n">
        <v>5106350</v>
      </c>
    </row>
    <row r="27" customFormat="false" ht="12.75" hidden="false" customHeight="false" outlineLevel="0" collapsed="false">
      <c r="A27" s="24" t="s">
        <v>87</v>
      </c>
      <c r="B27" s="24"/>
      <c r="C27" s="24" t="n">
        <v>17378.35</v>
      </c>
      <c r="D27" s="24" t="n">
        <v>15500</v>
      </c>
      <c r="E27" s="24" t="n">
        <v>15200</v>
      </c>
      <c r="F27" s="24" t="n">
        <v>15200</v>
      </c>
      <c r="G27" s="24" t="n">
        <v>15600</v>
      </c>
    </row>
    <row r="28" customFormat="false" ht="12.75" hidden="false" customHeight="false" outlineLevel="0" collapsed="false">
      <c r="A28" s="24" t="s">
        <v>88</v>
      </c>
      <c r="B28" s="24"/>
      <c r="C28" s="24" t="n">
        <v>161549.87</v>
      </c>
      <c r="D28" s="24" t="n">
        <v>85000</v>
      </c>
      <c r="E28" s="24" t="n">
        <v>136950</v>
      </c>
      <c r="F28" s="24" t="n">
        <v>136500</v>
      </c>
      <c r="G28" s="24" t="n">
        <v>136500</v>
      </c>
    </row>
    <row r="29" customFormat="false" ht="12.75" hidden="false" customHeight="false" outlineLevel="0" collapsed="false">
      <c r="A29" s="24" t="s">
        <v>89</v>
      </c>
      <c r="B29" s="24"/>
      <c r="C29" s="24" t="n">
        <v>3544.61</v>
      </c>
      <c r="D29" s="24" t="n">
        <v>0</v>
      </c>
      <c r="E29" s="24" t="n">
        <v>0</v>
      </c>
      <c r="F29" s="24" t="n">
        <v>0</v>
      </c>
      <c r="G29" s="24" t="n">
        <v>0</v>
      </c>
    </row>
    <row r="30" customFormat="false" ht="12.75" hidden="false" customHeight="false" outlineLevel="0" collapsed="false">
      <c r="A30" s="24" t="s">
        <v>90</v>
      </c>
      <c r="B30" s="24"/>
      <c r="C30" s="24" t="n">
        <v>0</v>
      </c>
      <c r="D30" s="24" t="n">
        <v>500</v>
      </c>
      <c r="E30" s="24" t="n">
        <v>500</v>
      </c>
      <c r="F30" s="24" t="n">
        <v>500</v>
      </c>
      <c r="G30" s="24" t="n">
        <v>500</v>
      </c>
    </row>
    <row r="31" customFormat="false" ht="12.75" hidden="false" customHeight="false" outlineLevel="0" collapsed="false">
      <c r="A31" s="24" t="s">
        <v>91</v>
      </c>
      <c r="B31" s="24"/>
      <c r="C31" s="24" t="n">
        <v>389635.48</v>
      </c>
      <c r="D31" s="24" t="n">
        <v>450495</v>
      </c>
      <c r="E31" s="24" t="n">
        <v>515060</v>
      </c>
      <c r="F31" s="24" t="n">
        <v>345500</v>
      </c>
      <c r="G31" s="24" t="n">
        <v>425000</v>
      </c>
    </row>
    <row r="32" customFormat="false" ht="12.75" hidden="false" customHeight="false" outlineLevel="0" collapsed="false">
      <c r="A32" s="24" t="s">
        <v>92</v>
      </c>
      <c r="B32" s="24"/>
      <c r="C32" s="24" t="n">
        <v>381695.81</v>
      </c>
      <c r="D32" s="24" t="n">
        <v>431080</v>
      </c>
      <c r="E32" s="24" t="n">
        <v>515060</v>
      </c>
      <c r="F32" s="24" t="n">
        <v>295500</v>
      </c>
      <c r="G32" s="24" t="n">
        <v>375000</v>
      </c>
    </row>
    <row r="33" customFormat="false" ht="12.75" hidden="false" customHeight="false" outlineLevel="0" collapsed="false">
      <c r="A33" s="24" t="s">
        <v>93</v>
      </c>
      <c r="B33" s="24"/>
      <c r="C33" s="24" t="n">
        <v>7939.67</v>
      </c>
      <c r="D33" s="24" t="n">
        <v>19415</v>
      </c>
      <c r="E33" s="24" t="n">
        <v>0</v>
      </c>
      <c r="F33" s="24" t="n">
        <v>50000</v>
      </c>
      <c r="G33" s="24" t="n">
        <v>5000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7" min="4" style="0" width="14.56"/>
  </cols>
  <sheetData>
    <row r="1" customFormat="false" ht="12.75" hidden="false" customHeight="false" outlineLevel="0" collapsed="false">
      <c r="A1" s="1" t="s">
        <v>0</v>
      </c>
      <c r="B1" s="1"/>
      <c r="D1" s="16"/>
      <c r="E1" s="17"/>
    </row>
    <row r="2" customFormat="false" ht="12.75" hidden="false" customHeight="false" outlineLevel="0" collapsed="false">
      <c r="A2" s="1"/>
      <c r="B2" s="1"/>
      <c r="D2" s="16"/>
      <c r="E2" s="18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19" t="s">
        <v>4</v>
      </c>
      <c r="C7" s="19"/>
      <c r="D7" s="19"/>
      <c r="E7" s="19"/>
      <c r="F7" s="19"/>
    </row>
    <row r="8" customFormat="false" ht="18" hidden="false" customHeight="false" outlineLevel="0" collapsed="false">
      <c r="B8" s="19" t="s">
        <v>94</v>
      </c>
      <c r="C8" s="19"/>
      <c r="D8" s="19"/>
      <c r="E8" s="19"/>
      <c r="F8" s="19"/>
    </row>
    <row r="9" customFormat="false" ht="12.75" hidden="false" customHeight="false" outlineLevel="0" collapsed="false">
      <c r="G9" s="0" t="s">
        <v>95</v>
      </c>
    </row>
    <row r="10" customFormat="false" ht="12.75" hidden="false" customHeight="false" outlineLevel="0" collapsed="false">
      <c r="A10" s="6"/>
      <c r="B10" s="6"/>
      <c r="C10" s="20" t="s">
        <v>7</v>
      </c>
      <c r="D10" s="20" t="s">
        <v>8</v>
      </c>
      <c r="E10" s="20" t="s">
        <v>8</v>
      </c>
      <c r="F10" s="20" t="s">
        <v>9</v>
      </c>
      <c r="G10" s="20" t="s">
        <v>9</v>
      </c>
    </row>
    <row r="11" customFormat="false" ht="12.75" hidden="false" customHeight="false" outlineLevel="0" collapsed="false">
      <c r="A11" s="6"/>
      <c r="B11" s="6"/>
      <c r="C11" s="20" t="s">
        <v>10</v>
      </c>
      <c r="D11" s="20" t="s">
        <v>11</v>
      </c>
      <c r="E11" s="20" t="s">
        <v>12</v>
      </c>
      <c r="F11" s="20" t="s">
        <v>13</v>
      </c>
      <c r="G11" s="20" t="s">
        <v>14</v>
      </c>
    </row>
    <row r="12" customFormat="false" ht="12.75" hidden="false" customHeight="false" outlineLevel="0" collapsed="false">
      <c r="A12" s="8" t="s">
        <v>15</v>
      </c>
      <c r="B12" s="8" t="s">
        <v>35</v>
      </c>
      <c r="C12" s="20" t="s">
        <v>16</v>
      </c>
      <c r="D12" s="20" t="s">
        <v>17</v>
      </c>
      <c r="E12" s="20" t="s">
        <v>18</v>
      </c>
      <c r="F12" s="20" t="s">
        <v>19</v>
      </c>
      <c r="G12" s="20" t="s">
        <v>20</v>
      </c>
    </row>
    <row r="13" customFormat="false" ht="12.75" hidden="false" customHeight="false" outlineLevel="0" collapsed="false">
      <c r="A13" s="21" t="s">
        <v>73</v>
      </c>
      <c r="B13" s="22"/>
      <c r="C13" s="23" t="n">
        <v>11292876</v>
      </c>
      <c r="D13" s="23" t="n">
        <v>13022143</v>
      </c>
      <c r="E13" s="23" t="n">
        <v>13566335</v>
      </c>
      <c r="F13" s="23" t="n">
        <v>12956500</v>
      </c>
      <c r="G13" s="23" t="n">
        <v>13165500</v>
      </c>
    </row>
    <row r="14" customFormat="false" ht="12.75" hidden="false" customHeight="false" outlineLevel="0" collapsed="false">
      <c r="A14" s="25" t="s">
        <v>96</v>
      </c>
      <c r="B14" s="25"/>
      <c r="C14" s="26" t="n">
        <v>265446</v>
      </c>
      <c r="D14" s="26" t="n">
        <v>750000</v>
      </c>
      <c r="E14" s="26" t="n">
        <v>550000</v>
      </c>
      <c r="F14" s="26" t="n">
        <v>600000</v>
      </c>
      <c r="G14" s="26" t="n">
        <v>770000</v>
      </c>
    </row>
    <row r="15" customFormat="false" ht="12.75" hidden="false" customHeight="false" outlineLevel="0" collapsed="false">
      <c r="A15" s="25" t="s">
        <v>97</v>
      </c>
      <c r="B15" s="25"/>
      <c r="C15" s="26" t="n">
        <v>6585835.06</v>
      </c>
      <c r="D15" s="26" t="n">
        <v>7359150</v>
      </c>
      <c r="E15" s="26" t="n">
        <v>7752150</v>
      </c>
      <c r="F15" s="26" t="n">
        <v>7550500</v>
      </c>
      <c r="G15" s="26" t="n">
        <v>7600500</v>
      </c>
    </row>
    <row r="16" customFormat="false" ht="12.75" hidden="false" customHeight="false" outlineLevel="0" collapsed="false">
      <c r="A16" s="25" t="s">
        <v>98</v>
      </c>
      <c r="B16" s="25"/>
      <c r="C16" s="26" t="n">
        <v>4163901.33</v>
      </c>
      <c r="D16" s="26" t="n">
        <v>4312500</v>
      </c>
      <c r="E16" s="26" t="n">
        <v>4725000</v>
      </c>
      <c r="F16" s="26" t="n">
        <v>4675000</v>
      </c>
      <c r="G16" s="26" t="n">
        <v>4675000</v>
      </c>
    </row>
    <row r="17" customFormat="false" ht="12.75" hidden="false" customHeight="false" outlineLevel="0" collapsed="false">
      <c r="A17" s="25" t="s">
        <v>99</v>
      </c>
      <c r="B17" s="25"/>
      <c r="C17" s="26" t="n">
        <v>92944.45</v>
      </c>
      <c r="D17" s="26" t="n">
        <v>103480</v>
      </c>
      <c r="E17" s="26" t="n">
        <v>174976</v>
      </c>
      <c r="F17" s="26" t="n">
        <v>11000</v>
      </c>
      <c r="G17" s="26" t="n">
        <v>0</v>
      </c>
    </row>
    <row r="18" customFormat="false" ht="12.75" hidden="false" customHeight="false" outlineLevel="0" collapsed="false">
      <c r="A18" s="25" t="s">
        <v>100</v>
      </c>
      <c r="B18" s="25"/>
      <c r="C18" s="26" t="n">
        <v>166354.52</v>
      </c>
      <c r="D18" s="26" t="n">
        <v>416318</v>
      </c>
      <c r="E18" s="26" t="n">
        <v>284209</v>
      </c>
      <c r="F18" s="26" t="n">
        <v>100000</v>
      </c>
      <c r="G18" s="26" t="n">
        <v>100000</v>
      </c>
    </row>
    <row r="19" customFormat="false" ht="12.75" hidden="false" customHeight="false" outlineLevel="0" collapsed="false">
      <c r="A19" s="25" t="s">
        <v>101</v>
      </c>
      <c r="B19" s="25"/>
      <c r="C19" s="26" t="n">
        <v>6574.58</v>
      </c>
      <c r="D19" s="26" t="n">
        <v>695</v>
      </c>
      <c r="E19" s="26" t="n">
        <v>0</v>
      </c>
      <c r="F19" s="26" t="n">
        <v>0</v>
      </c>
      <c r="G19" s="26" t="n">
        <v>0</v>
      </c>
    </row>
    <row r="20" customFormat="false" ht="12.75" hidden="false" customHeight="false" outlineLevel="0" collapsed="false">
      <c r="A20" s="25" t="s">
        <v>102</v>
      </c>
      <c r="B20" s="25"/>
      <c r="C20" s="26" t="n">
        <v>11820.06</v>
      </c>
      <c r="D20" s="26" t="n">
        <v>80000</v>
      </c>
      <c r="E20" s="26" t="n">
        <v>80000</v>
      </c>
      <c r="F20" s="26" t="n">
        <v>20000</v>
      </c>
      <c r="G20" s="26" t="n">
        <v>20000</v>
      </c>
    </row>
    <row r="21" customFormat="false" ht="12.75" hidden="false" customHeight="false" outlineLevel="0" collapsed="false">
      <c r="A21" s="21" t="s">
        <v>83</v>
      </c>
      <c r="B21" s="22"/>
      <c r="C21" s="23" t="n">
        <v>11292479.35</v>
      </c>
      <c r="D21" s="23" t="n">
        <v>13021943</v>
      </c>
      <c r="E21" s="23" t="n">
        <v>13566077</v>
      </c>
      <c r="F21" s="23" t="n">
        <v>12956050</v>
      </c>
      <c r="G21" s="23" t="n">
        <v>13163950</v>
      </c>
    </row>
    <row r="22" customFormat="false" ht="12.75" hidden="false" customHeight="false" outlineLevel="0" collapsed="false">
      <c r="A22" s="25" t="s">
        <v>96</v>
      </c>
      <c r="B22" s="25"/>
      <c r="C22" s="26" t="n">
        <v>265446</v>
      </c>
      <c r="D22" s="26" t="n">
        <v>750000</v>
      </c>
      <c r="E22" s="26" t="n">
        <v>550000</v>
      </c>
      <c r="F22" s="26" t="n">
        <v>600000</v>
      </c>
      <c r="G22" s="26" t="n">
        <v>770000</v>
      </c>
    </row>
    <row r="23" customFormat="false" ht="12.75" hidden="false" customHeight="false" outlineLevel="0" collapsed="false">
      <c r="A23" s="25" t="s">
        <v>97</v>
      </c>
      <c r="B23" s="25"/>
      <c r="C23" s="26" t="n">
        <v>6280867.23</v>
      </c>
      <c r="D23" s="26" t="n">
        <v>7358950</v>
      </c>
      <c r="E23" s="26" t="n">
        <v>7751892</v>
      </c>
      <c r="F23" s="26" t="n">
        <v>7550050</v>
      </c>
      <c r="G23" s="26" t="n">
        <v>7599750</v>
      </c>
    </row>
    <row r="24" customFormat="false" ht="12.75" hidden="false" customHeight="false" outlineLevel="0" collapsed="false">
      <c r="A24" s="25" t="s">
        <v>98</v>
      </c>
      <c r="B24" s="25"/>
      <c r="C24" s="26" t="n">
        <v>4466234.33</v>
      </c>
      <c r="D24" s="26" t="n">
        <v>4312500</v>
      </c>
      <c r="E24" s="26" t="n">
        <v>4725000</v>
      </c>
      <c r="F24" s="26" t="n">
        <v>4675000</v>
      </c>
      <c r="G24" s="26" t="n">
        <v>4674200</v>
      </c>
    </row>
    <row r="25" customFormat="false" ht="12.75" hidden="false" customHeight="false" outlineLevel="0" collapsed="false">
      <c r="A25" s="25" t="s">
        <v>99</v>
      </c>
      <c r="B25" s="25"/>
      <c r="C25" s="26" t="n">
        <v>92944.45</v>
      </c>
      <c r="D25" s="26" t="n">
        <v>103480</v>
      </c>
      <c r="E25" s="26" t="n">
        <v>174976</v>
      </c>
      <c r="F25" s="26" t="n">
        <v>11000</v>
      </c>
      <c r="G25" s="26" t="n">
        <v>0</v>
      </c>
    </row>
    <row r="26" customFormat="false" ht="12.75" hidden="false" customHeight="false" outlineLevel="0" collapsed="false">
      <c r="A26" s="25" t="s">
        <v>100</v>
      </c>
      <c r="B26" s="25"/>
      <c r="C26" s="26" t="n">
        <v>166539.12</v>
      </c>
      <c r="D26" s="26" t="n">
        <v>416318</v>
      </c>
      <c r="E26" s="26" t="n">
        <v>284209</v>
      </c>
      <c r="F26" s="26" t="n">
        <v>100000</v>
      </c>
      <c r="G26" s="26" t="n">
        <v>100000</v>
      </c>
    </row>
    <row r="27" customFormat="false" ht="12.75" hidden="false" customHeight="false" outlineLevel="0" collapsed="false">
      <c r="A27" s="25" t="s">
        <v>101</v>
      </c>
      <c r="B27" s="25"/>
      <c r="C27" s="26" t="n">
        <v>8628.16</v>
      </c>
      <c r="D27" s="26" t="n">
        <v>695</v>
      </c>
      <c r="E27" s="26" t="n">
        <v>0</v>
      </c>
      <c r="F27" s="26" t="n">
        <v>0</v>
      </c>
      <c r="G27" s="26" t="n">
        <v>0</v>
      </c>
    </row>
    <row r="28" customFormat="false" ht="12.75" hidden="false" customHeight="false" outlineLevel="0" collapsed="false">
      <c r="A28" s="25" t="s">
        <v>102</v>
      </c>
      <c r="B28" s="25"/>
      <c r="C28" s="26" t="n">
        <v>11820.06</v>
      </c>
      <c r="D28" s="26" t="n">
        <v>80000</v>
      </c>
      <c r="E28" s="26" t="n">
        <v>80000</v>
      </c>
      <c r="F28" s="26" t="n">
        <v>20000</v>
      </c>
      <c r="G28" s="26" t="n">
        <v>2000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7" min="4" style="0" width="14.56"/>
  </cols>
  <sheetData>
    <row r="1" customFormat="false" ht="12.75" hidden="false" customHeight="false" outlineLevel="0" collapsed="false">
      <c r="A1" s="1" t="s">
        <v>0</v>
      </c>
      <c r="B1" s="1"/>
      <c r="D1" s="16"/>
      <c r="E1" s="17"/>
    </row>
    <row r="2" customFormat="false" ht="12.75" hidden="false" customHeight="false" outlineLevel="0" collapsed="false">
      <c r="A2" s="1"/>
      <c r="B2" s="1"/>
      <c r="D2" s="16"/>
      <c r="E2" s="18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27" t="s">
        <v>4</v>
      </c>
      <c r="C7" s="27"/>
      <c r="D7" s="27"/>
      <c r="E7" s="27"/>
      <c r="F7" s="27"/>
    </row>
    <row r="8" customFormat="false" ht="18" hidden="false" customHeight="false" outlineLevel="0" collapsed="false">
      <c r="B8" s="27" t="s">
        <v>103</v>
      </c>
      <c r="C8" s="27"/>
      <c r="D8" s="27"/>
      <c r="E8" s="27"/>
      <c r="F8" s="27"/>
    </row>
    <row r="9" customFormat="false" ht="12.75" hidden="false" customHeight="false" outlineLevel="0" collapsed="false">
      <c r="G9" s="0" t="s">
        <v>104</v>
      </c>
    </row>
    <row r="10" customFormat="false" ht="12.75" hidden="false" customHeight="false" outlineLevel="0" collapsed="false">
      <c r="A10" s="6"/>
      <c r="B10" s="6"/>
      <c r="C10" s="28" t="s">
        <v>7</v>
      </c>
      <c r="D10" s="28" t="s">
        <v>8</v>
      </c>
      <c r="E10" s="28" t="s">
        <v>8</v>
      </c>
      <c r="F10" s="28" t="s">
        <v>9</v>
      </c>
      <c r="G10" s="28" t="s">
        <v>9</v>
      </c>
    </row>
    <row r="11" customFormat="false" ht="12.75" hidden="false" customHeight="false" outlineLevel="0" collapsed="false">
      <c r="A11" s="6"/>
      <c r="B11" s="6"/>
      <c r="C11" s="28" t="s">
        <v>10</v>
      </c>
      <c r="D11" s="28" t="s">
        <v>11</v>
      </c>
      <c r="E11" s="28" t="s">
        <v>12</v>
      </c>
      <c r="F11" s="28" t="s">
        <v>13</v>
      </c>
      <c r="G11" s="28" t="s">
        <v>14</v>
      </c>
    </row>
    <row r="12" customFormat="false" ht="12.75" hidden="false" customHeight="false" outlineLevel="0" collapsed="false">
      <c r="A12" s="29" t="s">
        <v>15</v>
      </c>
      <c r="B12" s="29" t="s">
        <v>35</v>
      </c>
      <c r="C12" s="28" t="s">
        <v>16</v>
      </c>
      <c r="D12" s="28" t="s">
        <v>17</v>
      </c>
      <c r="E12" s="28" t="s">
        <v>18</v>
      </c>
      <c r="F12" s="28" t="s">
        <v>19</v>
      </c>
      <c r="G12" s="28" t="s">
        <v>20</v>
      </c>
    </row>
    <row r="13" customFormat="false" ht="12.75" hidden="false" customHeight="false" outlineLevel="0" collapsed="false">
      <c r="A13" s="21" t="s">
        <v>83</v>
      </c>
      <c r="B13" s="30"/>
      <c r="C13" s="31" t="n">
        <v>11292479.35</v>
      </c>
      <c r="D13" s="31" t="n">
        <v>13021943</v>
      </c>
      <c r="E13" s="31" t="n">
        <v>13566077</v>
      </c>
      <c r="F13" s="31" t="n">
        <v>12956050</v>
      </c>
      <c r="G13" s="31" t="n">
        <v>13163950</v>
      </c>
    </row>
    <row r="14" customFormat="false" ht="12.75" hidden="false" customHeight="false" outlineLevel="0" collapsed="false">
      <c r="A14" s="32" t="s">
        <v>105</v>
      </c>
      <c r="B14" s="32"/>
      <c r="C14" s="33" t="n">
        <v>6280867.23</v>
      </c>
      <c r="D14" s="33" t="n">
        <v>7358900</v>
      </c>
      <c r="E14" s="33" t="n">
        <v>7751842</v>
      </c>
      <c r="F14" s="33" t="n">
        <v>7550050</v>
      </c>
      <c r="G14" s="33" t="n">
        <v>7599750</v>
      </c>
    </row>
    <row r="15" customFormat="false" ht="12.75" hidden="false" customHeight="false" outlineLevel="0" collapsed="false">
      <c r="A15" s="32" t="s">
        <v>106</v>
      </c>
      <c r="B15" s="32"/>
      <c r="C15" s="33" t="n">
        <v>6280867.23</v>
      </c>
      <c r="D15" s="33" t="n">
        <v>7358900</v>
      </c>
      <c r="E15" s="33" t="n">
        <v>7751842</v>
      </c>
      <c r="F15" s="33" t="n">
        <v>7550050</v>
      </c>
      <c r="G15" s="33" t="n">
        <v>7599750</v>
      </c>
    </row>
    <row r="16" customFormat="false" ht="12.75" hidden="false" customHeight="false" outlineLevel="0" collapsed="false">
      <c r="A16" s="32" t="s">
        <v>107</v>
      </c>
      <c r="B16" s="32"/>
      <c r="C16" s="33" t="n">
        <v>5011612.12</v>
      </c>
      <c r="D16" s="33" t="n">
        <v>5663043</v>
      </c>
      <c r="E16" s="33" t="n">
        <v>5814235</v>
      </c>
      <c r="F16" s="33" t="n">
        <v>5406000</v>
      </c>
      <c r="G16" s="33" t="n">
        <v>5564200</v>
      </c>
    </row>
    <row r="17" customFormat="false" ht="12.75" hidden="false" customHeight="false" outlineLevel="0" collapsed="false">
      <c r="A17" s="32" t="s">
        <v>108</v>
      </c>
      <c r="B17" s="32"/>
      <c r="C17" s="33" t="n">
        <v>5011612.12</v>
      </c>
      <c r="D17" s="33" t="n">
        <v>5663043</v>
      </c>
      <c r="E17" s="33" t="n">
        <v>5814235</v>
      </c>
      <c r="F17" s="33" t="n">
        <v>5406000</v>
      </c>
      <c r="G17" s="33" t="n">
        <v>556420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7" min="4" style="0" width="14.56"/>
  </cols>
  <sheetData>
    <row r="1" customFormat="false" ht="12.75" hidden="false" customHeight="false" outlineLevel="0" collapsed="false">
      <c r="A1" s="1" t="s">
        <v>0</v>
      </c>
      <c r="B1" s="1"/>
      <c r="D1" s="16"/>
      <c r="E1" s="17"/>
    </row>
    <row r="2" customFormat="false" ht="12.75" hidden="false" customHeight="false" outlineLevel="0" collapsed="false">
      <c r="A2" s="1"/>
      <c r="B2" s="1"/>
      <c r="D2" s="16"/>
      <c r="E2" s="18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8" hidden="false" customHeight="false" outlineLevel="0" collapsed="false">
      <c r="B7" s="27" t="s">
        <v>4</v>
      </c>
      <c r="C7" s="27"/>
      <c r="D7" s="27"/>
      <c r="E7" s="27"/>
      <c r="F7" s="27"/>
    </row>
    <row r="8" customFormat="false" ht="12.75" hidden="false" customHeight="false" outlineLevel="0" collapsed="false">
      <c r="B8" s="34" t="s">
        <v>109</v>
      </c>
      <c r="C8" s="34"/>
      <c r="D8" s="34"/>
      <c r="E8" s="34"/>
      <c r="F8" s="34"/>
    </row>
    <row r="9" customFormat="false" ht="12.75" hidden="false" customHeight="false" outlineLevel="0" collapsed="false">
      <c r="G9" s="0" t="s">
        <v>110</v>
      </c>
    </row>
    <row r="10" customFormat="false" ht="12.75" hidden="false" customHeight="false" outlineLevel="0" collapsed="false">
      <c r="A10" s="6"/>
      <c r="B10" s="6"/>
      <c r="C10" s="28" t="s">
        <v>7</v>
      </c>
      <c r="D10" s="28" t="s">
        <v>8</v>
      </c>
      <c r="E10" s="28" t="s">
        <v>8</v>
      </c>
      <c r="F10" s="28" t="s">
        <v>9</v>
      </c>
      <c r="G10" s="28" t="s">
        <v>9</v>
      </c>
    </row>
    <row r="11" customFormat="false" ht="12.75" hidden="false" customHeight="false" outlineLevel="0" collapsed="false">
      <c r="A11" s="6"/>
      <c r="B11" s="6"/>
      <c r="C11" s="28" t="s">
        <v>10</v>
      </c>
      <c r="D11" s="28" t="s">
        <v>11</v>
      </c>
      <c r="E11" s="28" t="s">
        <v>12</v>
      </c>
      <c r="F11" s="28" t="s">
        <v>13</v>
      </c>
      <c r="G11" s="28" t="s">
        <v>14</v>
      </c>
    </row>
    <row r="12" customFormat="false" ht="12.75" hidden="false" customHeight="false" outlineLevel="0" collapsed="false">
      <c r="A12" s="29" t="s">
        <v>15</v>
      </c>
      <c r="B12" s="29" t="s">
        <v>35</v>
      </c>
      <c r="C12" s="28" t="s">
        <v>16</v>
      </c>
      <c r="D12" s="28" t="s">
        <v>17</v>
      </c>
      <c r="E12" s="28" t="s">
        <v>18</v>
      </c>
      <c r="F12" s="28" t="s">
        <v>19</v>
      </c>
      <c r="G12" s="28" t="s">
        <v>20</v>
      </c>
    </row>
    <row r="13" customFormat="false" ht="12.75" hidden="false" customHeight="false" outlineLevel="0" collapsed="false">
      <c r="A13" s="21" t="s">
        <v>83</v>
      </c>
      <c r="B13" s="30"/>
      <c r="C13" s="31" t="n">
        <v>11292479.35</v>
      </c>
      <c r="D13" s="31" t="n">
        <v>13021943</v>
      </c>
      <c r="E13" s="31" t="n">
        <v>13566077</v>
      </c>
      <c r="F13" s="31" t="n">
        <v>12956050</v>
      </c>
      <c r="G13" s="31" t="n">
        <v>13163950</v>
      </c>
    </row>
    <row r="14" customFormat="false" ht="12.75" hidden="false" customHeight="false" outlineLevel="0" collapsed="false">
      <c r="A14" s="35" t="s">
        <v>111</v>
      </c>
      <c r="B14" s="35"/>
      <c r="C14" s="36" t="n">
        <v>11292479.35</v>
      </c>
      <c r="D14" s="36" t="n">
        <v>13021943</v>
      </c>
      <c r="E14" s="36" t="n">
        <v>13566077</v>
      </c>
      <c r="F14" s="36" t="n">
        <v>12956050</v>
      </c>
      <c r="G14" s="36" t="n">
        <v>13163950</v>
      </c>
    </row>
    <row r="15" customFormat="false" ht="12.75" hidden="false" customHeight="false" outlineLevel="0" collapsed="false">
      <c r="A15" s="37" t="s">
        <v>112</v>
      </c>
      <c r="B15" s="37"/>
      <c r="C15" s="38" t="n">
        <v>11292479.35</v>
      </c>
      <c r="D15" s="38" t="n">
        <v>13021943</v>
      </c>
      <c r="E15" s="38" t="n">
        <v>13566077</v>
      </c>
      <c r="F15" s="38" t="n">
        <v>12956050</v>
      </c>
      <c r="G15" s="38" t="n">
        <v>13163950</v>
      </c>
    </row>
    <row r="16" customFormat="false" ht="12.75" hidden="false" customHeight="false" outlineLevel="0" collapsed="false">
      <c r="A16" s="39" t="s">
        <v>113</v>
      </c>
      <c r="B16" s="39"/>
      <c r="C16" s="40" t="n">
        <v>11292479.35</v>
      </c>
      <c r="D16" s="40" t="n">
        <v>13021943</v>
      </c>
      <c r="E16" s="40" t="n">
        <v>13566077</v>
      </c>
      <c r="F16" s="40" t="n">
        <v>12956050</v>
      </c>
      <c r="G16" s="40" t="n">
        <v>13163950</v>
      </c>
    </row>
    <row r="17" customFormat="false" ht="12.75" hidden="false" customHeight="false" outlineLevel="0" collapsed="false">
      <c r="A17" s="41" t="s">
        <v>114</v>
      </c>
      <c r="B17" s="41"/>
      <c r="C17" s="42" t="n">
        <f aca="false">SUM(C18,C23)</f>
        <v>11292479.35</v>
      </c>
      <c r="D17" s="42" t="n">
        <v>13021943</v>
      </c>
      <c r="E17" s="42" t="n">
        <v>13566077</v>
      </c>
      <c r="F17" s="42" t="n">
        <v>12956050</v>
      </c>
      <c r="G17" s="42" t="n">
        <v>13163950</v>
      </c>
    </row>
    <row r="18" customFormat="false" ht="12.75" hidden="false" customHeight="false" outlineLevel="0" collapsed="false">
      <c r="A18" s="43" t="s">
        <v>115</v>
      </c>
      <c r="B18" s="43"/>
      <c r="C18" s="44" t="n">
        <v>265446</v>
      </c>
      <c r="D18" s="44" t="n">
        <v>750000</v>
      </c>
      <c r="E18" s="44" t="n">
        <v>550000</v>
      </c>
      <c r="F18" s="44" t="n">
        <v>600000</v>
      </c>
      <c r="G18" s="44" t="n">
        <v>770000</v>
      </c>
    </row>
    <row r="19" customFormat="false" ht="12.75" hidden="false" customHeight="false" outlineLevel="0" collapsed="false">
      <c r="A19" s="45" t="s">
        <v>96</v>
      </c>
      <c r="B19" s="45"/>
      <c r="C19" s="46" t="n">
        <v>265446</v>
      </c>
      <c r="D19" s="46" t="n">
        <v>750000</v>
      </c>
      <c r="E19" s="46" t="n">
        <v>550000</v>
      </c>
      <c r="F19" s="46" t="n">
        <v>600000</v>
      </c>
      <c r="G19" s="46" t="n">
        <v>770000</v>
      </c>
    </row>
    <row r="20" customFormat="false" ht="12.75" hidden="false" customHeight="false" outlineLevel="0" collapsed="false">
      <c r="A20" s="47" t="s">
        <v>84</v>
      </c>
      <c r="B20" s="47"/>
      <c r="C20" s="47" t="n">
        <v>265446</v>
      </c>
      <c r="D20" s="47" t="n">
        <v>750000</v>
      </c>
      <c r="E20" s="47" t="n">
        <v>550000</v>
      </c>
      <c r="F20" s="47" t="n">
        <v>600000</v>
      </c>
      <c r="G20" s="47" t="n">
        <v>770000</v>
      </c>
    </row>
    <row r="21" customFormat="false" ht="12.75" hidden="false" customHeight="false" outlineLevel="0" collapsed="false">
      <c r="A21" s="47" t="s">
        <v>85</v>
      </c>
      <c r="B21" s="47"/>
      <c r="C21" s="47" t="n">
        <v>0</v>
      </c>
      <c r="D21" s="47" t="n">
        <v>750000</v>
      </c>
      <c r="E21" s="47" t="n">
        <v>350000</v>
      </c>
      <c r="F21" s="47" t="n">
        <v>600000</v>
      </c>
      <c r="G21" s="47" t="n">
        <v>770000</v>
      </c>
    </row>
    <row r="22" customFormat="false" ht="12.75" hidden="false" customHeight="false" outlineLevel="0" collapsed="false">
      <c r="A22" s="47" t="s">
        <v>86</v>
      </c>
      <c r="B22" s="47"/>
      <c r="C22" s="47" t="n">
        <v>265446</v>
      </c>
      <c r="D22" s="47" t="n">
        <v>0</v>
      </c>
      <c r="E22" s="47" t="n">
        <v>200000</v>
      </c>
      <c r="F22" s="47" t="n">
        <v>0</v>
      </c>
      <c r="G22" s="47" t="n">
        <v>0</v>
      </c>
    </row>
    <row r="23" customFormat="false" ht="12.75" hidden="false" customHeight="false" outlineLevel="0" collapsed="false">
      <c r="A23" s="43" t="s">
        <v>116</v>
      </c>
      <c r="B23" s="43"/>
      <c r="C23" s="44" t="n">
        <f aca="false">SUM(C24,C34,C42,C48,C54,C59)</f>
        <v>11027033.35</v>
      </c>
      <c r="D23" s="44" t="n">
        <v>12271943</v>
      </c>
      <c r="E23" s="44" t="n">
        <v>13016077</v>
      </c>
      <c r="F23" s="44" t="n">
        <v>12356050</v>
      </c>
      <c r="G23" s="44" t="n">
        <v>12393950</v>
      </c>
    </row>
    <row r="24" customFormat="false" ht="12.75" hidden="false" customHeight="false" outlineLevel="0" collapsed="false">
      <c r="A24" s="45" t="s">
        <v>97</v>
      </c>
      <c r="B24" s="45"/>
      <c r="C24" s="46" t="n">
        <v>6280867.23</v>
      </c>
      <c r="D24" s="46" t="n">
        <v>7358950</v>
      </c>
      <c r="E24" s="46" t="n">
        <v>7751892</v>
      </c>
      <c r="F24" s="46" t="n">
        <v>7550050</v>
      </c>
      <c r="G24" s="46" t="n">
        <v>7599750</v>
      </c>
    </row>
    <row r="25" customFormat="false" ht="12.75" hidden="false" customHeight="false" outlineLevel="0" collapsed="false">
      <c r="A25" s="47" t="s">
        <v>84</v>
      </c>
      <c r="B25" s="47"/>
      <c r="C25" s="47" t="n">
        <v>6052487.14</v>
      </c>
      <c r="D25" s="47" t="n">
        <v>7149785</v>
      </c>
      <c r="E25" s="47" t="n">
        <v>7549292</v>
      </c>
      <c r="F25" s="47" t="n">
        <v>7333550</v>
      </c>
      <c r="G25" s="47" t="n">
        <v>7373750</v>
      </c>
    </row>
    <row r="26" customFormat="false" ht="12.75" hidden="false" customHeight="false" outlineLevel="0" collapsed="false">
      <c r="A26" s="47" t="s">
        <v>85</v>
      </c>
      <c r="B26" s="47"/>
      <c r="C26" s="47" t="n">
        <v>2851817.86</v>
      </c>
      <c r="D26" s="47" t="n">
        <v>3505000</v>
      </c>
      <c r="E26" s="47" t="n">
        <v>3721040</v>
      </c>
      <c r="F26" s="47" t="n">
        <v>3395000</v>
      </c>
      <c r="G26" s="47" t="n">
        <v>3631000</v>
      </c>
    </row>
    <row r="27" customFormat="false" ht="12.75" hidden="false" customHeight="false" outlineLevel="0" collapsed="false">
      <c r="A27" s="47" t="s">
        <v>86</v>
      </c>
      <c r="B27" s="47"/>
      <c r="C27" s="47" t="n">
        <f aca="false">3195821.48</f>
        <v>3195821.48</v>
      </c>
      <c r="D27" s="47" t="n">
        <v>3643385</v>
      </c>
      <c r="E27" s="47" t="n">
        <v>3827552</v>
      </c>
      <c r="F27" s="47" t="n">
        <v>3937850</v>
      </c>
      <c r="G27" s="47" t="n">
        <v>3741650</v>
      </c>
    </row>
    <row r="28" customFormat="false" ht="12.75" hidden="false" customHeight="false" outlineLevel="0" collapsed="false">
      <c r="A28" s="47" t="s">
        <v>87</v>
      </c>
      <c r="B28" s="47"/>
      <c r="C28" s="47" t="n">
        <v>1303.19</v>
      </c>
      <c r="D28" s="47" t="n">
        <v>900</v>
      </c>
      <c r="E28" s="47" t="n">
        <v>200</v>
      </c>
      <c r="F28" s="47" t="n">
        <v>200</v>
      </c>
      <c r="G28" s="47" t="n">
        <v>600</v>
      </c>
    </row>
    <row r="29" customFormat="false" ht="12.75" hidden="false" customHeight="false" outlineLevel="0" collapsed="false">
      <c r="A29" s="47" t="s">
        <v>89</v>
      </c>
      <c r="B29" s="47"/>
      <c r="C29" s="47" t="n">
        <v>3544.61</v>
      </c>
      <c r="D29" s="47" t="n">
        <v>0</v>
      </c>
      <c r="E29" s="47" t="n">
        <v>0</v>
      </c>
      <c r="F29" s="47" t="n">
        <v>0</v>
      </c>
      <c r="G29" s="47" t="n">
        <v>0</v>
      </c>
    </row>
    <row r="30" customFormat="false" ht="12.75" hidden="false" customHeight="false" outlineLevel="0" collapsed="false">
      <c r="A30" s="47" t="s">
        <v>90</v>
      </c>
      <c r="B30" s="47"/>
      <c r="C30" s="47" t="n">
        <v>0</v>
      </c>
      <c r="D30" s="47" t="n">
        <v>500</v>
      </c>
      <c r="E30" s="47" t="n">
        <v>500</v>
      </c>
      <c r="F30" s="47" t="n">
        <v>500</v>
      </c>
      <c r="G30" s="47" t="n">
        <v>500</v>
      </c>
    </row>
    <row r="31" customFormat="false" ht="12.75" hidden="false" customHeight="false" outlineLevel="0" collapsed="false">
      <c r="A31" s="47" t="s">
        <v>91</v>
      </c>
      <c r="B31" s="47"/>
      <c r="C31" s="47" t="n">
        <v>228380.09</v>
      </c>
      <c r="D31" s="47" t="n">
        <v>209165</v>
      </c>
      <c r="E31" s="47" t="n">
        <v>202600</v>
      </c>
      <c r="F31" s="47" t="n">
        <v>216500</v>
      </c>
      <c r="G31" s="47" t="n">
        <v>226000</v>
      </c>
    </row>
    <row r="32" customFormat="false" ht="12.75" hidden="false" customHeight="false" outlineLevel="0" collapsed="false">
      <c r="A32" s="47" t="s">
        <v>92</v>
      </c>
      <c r="B32" s="47"/>
      <c r="C32" s="47" t="n">
        <v>220440.42</v>
      </c>
      <c r="D32" s="47" t="n">
        <v>189750</v>
      </c>
      <c r="E32" s="47" t="n">
        <v>202600</v>
      </c>
      <c r="F32" s="47" t="n">
        <v>166500</v>
      </c>
      <c r="G32" s="47" t="n">
        <v>176000</v>
      </c>
    </row>
    <row r="33" customFormat="false" ht="12.75" hidden="false" customHeight="false" outlineLevel="0" collapsed="false">
      <c r="A33" s="47" t="s">
        <v>93</v>
      </c>
      <c r="B33" s="47"/>
      <c r="C33" s="47" t="n">
        <v>7939.67</v>
      </c>
      <c r="D33" s="47" t="n">
        <v>19415</v>
      </c>
      <c r="E33" s="47" t="n">
        <v>0</v>
      </c>
      <c r="F33" s="47" t="n">
        <v>50000</v>
      </c>
      <c r="G33" s="47" t="n">
        <v>50000</v>
      </c>
    </row>
    <row r="34" customFormat="false" ht="12.75" hidden="false" customHeight="false" outlineLevel="0" collapsed="false">
      <c r="A34" s="45" t="s">
        <v>98</v>
      </c>
      <c r="B34" s="45"/>
      <c r="C34" s="46" t="n">
        <f aca="false">SUM(C35,C40)</f>
        <v>4466234.33</v>
      </c>
      <c r="D34" s="46" t="n">
        <v>4312500</v>
      </c>
      <c r="E34" s="46" t="n">
        <v>4725000</v>
      </c>
      <c r="F34" s="46" t="n">
        <v>4675000</v>
      </c>
      <c r="G34" s="46" t="n">
        <v>4674200</v>
      </c>
    </row>
    <row r="35" customFormat="false" ht="12.75" hidden="false" customHeight="false" outlineLevel="0" collapsed="false">
      <c r="A35" s="47" t="s">
        <v>84</v>
      </c>
      <c r="B35" s="47"/>
      <c r="C35" s="47" t="n">
        <f aca="false">SUM(C36:C39)</f>
        <v>4370649.99</v>
      </c>
      <c r="D35" s="47" t="n">
        <v>4209550</v>
      </c>
      <c r="E35" s="47" t="n">
        <v>4608620</v>
      </c>
      <c r="F35" s="47" t="n">
        <v>4616000</v>
      </c>
      <c r="G35" s="47" t="n">
        <v>4545200</v>
      </c>
    </row>
    <row r="36" customFormat="false" ht="12.75" hidden="false" customHeight="false" outlineLevel="0" collapsed="false">
      <c r="A36" s="47" t="s">
        <v>85</v>
      </c>
      <c r="B36" s="47"/>
      <c r="C36" s="47" t="n">
        <v>3022061.95</v>
      </c>
      <c r="D36" s="47" t="n">
        <v>3075600</v>
      </c>
      <c r="E36" s="47" t="n">
        <v>3069040</v>
      </c>
      <c r="F36" s="47" t="n">
        <v>3269000</v>
      </c>
      <c r="G36" s="47" t="n">
        <v>3079000</v>
      </c>
    </row>
    <row r="37" customFormat="false" ht="12.75" hidden="false" customHeight="false" outlineLevel="0" collapsed="false">
      <c r="A37" s="47" t="s">
        <v>86</v>
      </c>
      <c r="B37" s="47"/>
      <c r="C37" s="47" t="n">
        <f aca="false">1170882.79+80.22</f>
        <v>1170963.01</v>
      </c>
      <c r="D37" s="47" t="n">
        <v>1034350</v>
      </c>
      <c r="E37" s="47" t="n">
        <v>1387630</v>
      </c>
      <c r="F37" s="47" t="n">
        <v>1195500</v>
      </c>
      <c r="G37" s="47" t="n">
        <v>1314700</v>
      </c>
    </row>
    <row r="38" customFormat="false" ht="12.75" hidden="false" customHeight="false" outlineLevel="0" collapsed="false">
      <c r="A38" s="47" t="s">
        <v>87</v>
      </c>
      <c r="B38" s="47"/>
      <c r="C38" s="47" t="n">
        <v>16075.16</v>
      </c>
      <c r="D38" s="47" t="n">
        <v>14600</v>
      </c>
      <c r="E38" s="47" t="n">
        <v>15000</v>
      </c>
      <c r="F38" s="47" t="n">
        <v>15000</v>
      </c>
      <c r="G38" s="47" t="n">
        <v>15000</v>
      </c>
    </row>
    <row r="39" customFormat="false" ht="12.75" hidden="false" customHeight="false" outlineLevel="0" collapsed="false">
      <c r="A39" s="47" t="s">
        <v>88</v>
      </c>
      <c r="B39" s="47"/>
      <c r="C39" s="47" t="n">
        <v>161549.87</v>
      </c>
      <c r="D39" s="47" t="n">
        <v>85000</v>
      </c>
      <c r="E39" s="47" t="n">
        <v>136950</v>
      </c>
      <c r="F39" s="47" t="n">
        <v>136500</v>
      </c>
      <c r="G39" s="47" t="n">
        <v>136500</v>
      </c>
    </row>
    <row r="40" customFormat="false" ht="12.75" hidden="false" customHeight="false" outlineLevel="0" collapsed="false">
      <c r="A40" s="47" t="s">
        <v>91</v>
      </c>
      <c r="B40" s="47"/>
      <c r="C40" s="47" t="n">
        <v>95584.34</v>
      </c>
      <c r="D40" s="47" t="n">
        <v>102950</v>
      </c>
      <c r="E40" s="47" t="n">
        <v>116380</v>
      </c>
      <c r="F40" s="47" t="n">
        <v>59000</v>
      </c>
      <c r="G40" s="47" t="n">
        <v>129000</v>
      </c>
    </row>
    <row r="41" customFormat="false" ht="12.75" hidden="false" customHeight="false" outlineLevel="0" collapsed="false">
      <c r="A41" s="47" t="s">
        <v>92</v>
      </c>
      <c r="B41" s="47"/>
      <c r="C41" s="47" t="n">
        <v>95584.34</v>
      </c>
      <c r="D41" s="47" t="n">
        <v>102950</v>
      </c>
      <c r="E41" s="47" t="n">
        <v>116380</v>
      </c>
      <c r="F41" s="47" t="n">
        <v>59000</v>
      </c>
      <c r="G41" s="47" t="n">
        <v>129000</v>
      </c>
    </row>
    <row r="42" customFormat="false" ht="12.75" hidden="false" customHeight="false" outlineLevel="0" collapsed="false">
      <c r="A42" s="45" t="s">
        <v>99</v>
      </c>
      <c r="B42" s="45"/>
      <c r="C42" s="46" t="n">
        <f aca="false">SUM(C43,C46)</f>
        <v>92944.45</v>
      </c>
      <c r="D42" s="46" t="n">
        <v>103480</v>
      </c>
      <c r="E42" s="46" t="n">
        <v>174976</v>
      </c>
      <c r="F42" s="46" t="n">
        <v>11000</v>
      </c>
      <c r="G42" s="46" t="n">
        <v>0</v>
      </c>
    </row>
    <row r="43" customFormat="false" ht="12.75" hidden="false" customHeight="false" outlineLevel="0" collapsed="false">
      <c r="A43" s="47" t="s">
        <v>84</v>
      </c>
      <c r="B43" s="47"/>
      <c r="C43" s="47" t="n">
        <f aca="false">SUM(C44:C45)</f>
        <v>92628.96</v>
      </c>
      <c r="D43" s="47" t="n">
        <v>83880</v>
      </c>
      <c r="E43" s="47" t="n">
        <v>174256</v>
      </c>
      <c r="F43" s="47" t="n">
        <v>11000</v>
      </c>
      <c r="G43" s="47" t="n">
        <v>0</v>
      </c>
    </row>
    <row r="44" customFormat="false" ht="12.75" hidden="false" customHeight="false" outlineLevel="0" collapsed="false">
      <c r="A44" s="47" t="s">
        <v>85</v>
      </c>
      <c r="B44" s="47"/>
      <c r="C44" s="47" t="n">
        <v>88130.04</v>
      </c>
      <c r="D44" s="47" t="n">
        <v>0</v>
      </c>
      <c r="E44" s="47" t="n">
        <v>47360</v>
      </c>
      <c r="F44" s="47" t="n">
        <v>6000</v>
      </c>
      <c r="G44" s="47" t="n">
        <v>0</v>
      </c>
    </row>
    <row r="45" customFormat="false" ht="12.75" hidden="false" customHeight="false" outlineLevel="0" collapsed="false">
      <c r="A45" s="47" t="s">
        <v>86</v>
      </c>
      <c r="B45" s="47"/>
      <c r="C45" s="47" t="n">
        <v>4498.92</v>
      </c>
      <c r="D45" s="47" t="n">
        <v>83880</v>
      </c>
      <c r="E45" s="47" t="n">
        <v>126896</v>
      </c>
      <c r="F45" s="47" t="n">
        <v>5000</v>
      </c>
      <c r="G45" s="47" t="n">
        <v>0</v>
      </c>
    </row>
    <row r="46" customFormat="false" ht="12.75" hidden="false" customHeight="false" outlineLevel="0" collapsed="false">
      <c r="A46" s="47" t="s">
        <v>91</v>
      </c>
      <c r="B46" s="47"/>
      <c r="C46" s="47" t="n">
        <f aca="false">SUM(C47)</f>
        <v>315.49</v>
      </c>
      <c r="D46" s="47" t="n">
        <v>19600</v>
      </c>
      <c r="E46" s="47" t="n">
        <v>720</v>
      </c>
      <c r="F46" s="47" t="n">
        <v>0</v>
      </c>
      <c r="G46" s="47" t="n">
        <v>0</v>
      </c>
    </row>
    <row r="47" customFormat="false" ht="12.75" hidden="false" customHeight="false" outlineLevel="0" collapsed="false">
      <c r="A47" s="47" t="s">
        <v>92</v>
      </c>
      <c r="B47" s="47"/>
      <c r="C47" s="47" t="n">
        <v>315.49</v>
      </c>
      <c r="D47" s="47" t="n">
        <v>19600</v>
      </c>
      <c r="E47" s="47" t="n">
        <v>720</v>
      </c>
      <c r="F47" s="47" t="n">
        <v>0</v>
      </c>
      <c r="G47" s="47" t="n">
        <v>0</v>
      </c>
    </row>
    <row r="48" customFormat="false" ht="12.75" hidden="false" customHeight="false" outlineLevel="0" collapsed="false">
      <c r="A48" s="45" t="s">
        <v>100</v>
      </c>
      <c r="B48" s="45"/>
      <c r="C48" s="46" t="n">
        <v>166539.12</v>
      </c>
      <c r="D48" s="46" t="n">
        <v>416318</v>
      </c>
      <c r="E48" s="46" t="n">
        <v>284209</v>
      </c>
      <c r="F48" s="46" t="n">
        <v>100000</v>
      </c>
      <c r="G48" s="46" t="n">
        <v>100000</v>
      </c>
    </row>
    <row r="49" customFormat="false" ht="12.75" hidden="false" customHeight="false" outlineLevel="0" collapsed="false">
      <c r="A49" s="47" t="s">
        <v>84</v>
      </c>
      <c r="B49" s="47"/>
      <c r="C49" s="47" t="n">
        <v>115609.12</v>
      </c>
      <c r="D49" s="47" t="n">
        <v>359638</v>
      </c>
      <c r="E49" s="47" t="n">
        <v>168849</v>
      </c>
      <c r="F49" s="47" t="n">
        <v>50000</v>
      </c>
      <c r="G49" s="47" t="n">
        <v>50000</v>
      </c>
    </row>
    <row r="50" customFormat="false" ht="12.75" hidden="false" customHeight="false" outlineLevel="0" collapsed="false">
      <c r="A50" s="47" t="s">
        <v>85</v>
      </c>
      <c r="B50" s="47"/>
      <c r="C50" s="47" t="n">
        <v>5656.8</v>
      </c>
      <c r="D50" s="47" t="n">
        <v>14400</v>
      </c>
      <c r="E50" s="47" t="n">
        <v>22560</v>
      </c>
      <c r="F50" s="47" t="n">
        <v>0</v>
      </c>
      <c r="G50" s="47" t="n">
        <v>0</v>
      </c>
    </row>
    <row r="51" customFormat="false" ht="12.75" hidden="false" customHeight="false" outlineLevel="0" collapsed="false">
      <c r="A51" s="47" t="s">
        <v>86</v>
      </c>
      <c r="B51" s="47"/>
      <c r="C51" s="47" t="n">
        <v>109952.32</v>
      </c>
      <c r="D51" s="47" t="n">
        <v>345238</v>
      </c>
      <c r="E51" s="47" t="n">
        <v>146289</v>
      </c>
      <c r="F51" s="47" t="n">
        <v>50000</v>
      </c>
      <c r="G51" s="47" t="n">
        <v>50000</v>
      </c>
    </row>
    <row r="52" customFormat="false" ht="12.75" hidden="false" customHeight="false" outlineLevel="0" collapsed="false">
      <c r="A52" s="47" t="s">
        <v>91</v>
      </c>
      <c r="B52" s="47"/>
      <c r="C52" s="47" t="n">
        <v>50930</v>
      </c>
      <c r="D52" s="47" t="n">
        <v>56680</v>
      </c>
      <c r="E52" s="47" t="n">
        <v>115360</v>
      </c>
      <c r="F52" s="47" t="n">
        <v>50000</v>
      </c>
      <c r="G52" s="47" t="n">
        <v>50000</v>
      </c>
    </row>
    <row r="53" customFormat="false" ht="12.75" hidden="false" customHeight="false" outlineLevel="0" collapsed="false">
      <c r="A53" s="47" t="s">
        <v>92</v>
      </c>
      <c r="B53" s="47"/>
      <c r="C53" s="47" t="n">
        <v>50930</v>
      </c>
      <c r="D53" s="47" t="n">
        <v>56680</v>
      </c>
      <c r="E53" s="47" t="n">
        <v>115360</v>
      </c>
      <c r="F53" s="47" t="n">
        <v>50000</v>
      </c>
      <c r="G53" s="47" t="n">
        <v>50000</v>
      </c>
    </row>
    <row r="54" customFormat="false" ht="12.75" hidden="false" customHeight="false" outlineLevel="0" collapsed="false">
      <c r="A54" s="45" t="s">
        <v>101</v>
      </c>
      <c r="B54" s="45"/>
      <c r="C54" s="46" t="n">
        <v>8628.16</v>
      </c>
      <c r="D54" s="46" t="n">
        <v>695</v>
      </c>
      <c r="E54" s="46" t="n">
        <v>0</v>
      </c>
      <c r="F54" s="46" t="n">
        <v>0</v>
      </c>
      <c r="G54" s="46" t="n">
        <v>0</v>
      </c>
    </row>
    <row r="55" customFormat="false" ht="12.75" hidden="false" customHeight="false" outlineLevel="0" collapsed="false">
      <c r="A55" s="47" t="s">
        <v>84</v>
      </c>
      <c r="B55" s="47"/>
      <c r="C55" s="47" t="n">
        <v>6022.66</v>
      </c>
      <c r="D55" s="47" t="n">
        <v>695</v>
      </c>
      <c r="E55" s="47" t="n">
        <v>0</v>
      </c>
      <c r="F55" s="47" t="n">
        <v>0</v>
      </c>
      <c r="G55" s="47" t="n">
        <v>0</v>
      </c>
    </row>
    <row r="56" customFormat="false" ht="12.75" hidden="false" customHeight="false" outlineLevel="0" collapsed="false">
      <c r="A56" s="47" t="s">
        <v>86</v>
      </c>
      <c r="B56" s="47"/>
      <c r="C56" s="47" t="n">
        <v>6022.66</v>
      </c>
      <c r="D56" s="47" t="n">
        <v>695</v>
      </c>
      <c r="E56" s="47" t="n">
        <v>0</v>
      </c>
      <c r="F56" s="47" t="n">
        <v>0</v>
      </c>
      <c r="G56" s="47" t="n">
        <v>0</v>
      </c>
    </row>
    <row r="57" customFormat="false" ht="12.75" hidden="false" customHeight="false" outlineLevel="0" collapsed="false">
      <c r="A57" s="47" t="s">
        <v>91</v>
      </c>
      <c r="B57" s="47"/>
      <c r="C57" s="47" t="n">
        <v>2605.5</v>
      </c>
      <c r="D57" s="47" t="n">
        <v>0</v>
      </c>
      <c r="E57" s="47" t="n">
        <v>0</v>
      </c>
      <c r="F57" s="47" t="n">
        <v>0</v>
      </c>
      <c r="G57" s="47" t="n">
        <v>0</v>
      </c>
    </row>
    <row r="58" customFormat="false" ht="12.75" hidden="false" customHeight="false" outlineLevel="0" collapsed="false">
      <c r="A58" s="47" t="s">
        <v>92</v>
      </c>
      <c r="B58" s="47"/>
      <c r="C58" s="47" t="n">
        <v>2605.5</v>
      </c>
      <c r="D58" s="47" t="n">
        <v>0</v>
      </c>
      <c r="E58" s="47" t="n">
        <v>0</v>
      </c>
      <c r="F58" s="47" t="n">
        <v>0</v>
      </c>
      <c r="G58" s="47" t="n">
        <v>0</v>
      </c>
    </row>
    <row r="59" customFormat="false" ht="12.75" hidden="false" customHeight="false" outlineLevel="0" collapsed="false">
      <c r="A59" s="45" t="s">
        <v>102</v>
      </c>
      <c r="B59" s="45"/>
      <c r="C59" s="46" t="n">
        <v>11820.06</v>
      </c>
      <c r="D59" s="46" t="n">
        <v>80000</v>
      </c>
      <c r="E59" s="46" t="n">
        <v>80000</v>
      </c>
      <c r="F59" s="46" t="n">
        <v>20000</v>
      </c>
      <c r="G59" s="46" t="n">
        <v>20000</v>
      </c>
    </row>
    <row r="60" customFormat="false" ht="12.75" hidden="false" customHeight="false" outlineLevel="0" collapsed="false">
      <c r="A60" s="47" t="s">
        <v>84</v>
      </c>
      <c r="B60" s="47"/>
      <c r="C60" s="47" t="n">
        <v>0</v>
      </c>
      <c r="D60" s="47" t="n">
        <v>17900</v>
      </c>
      <c r="E60" s="47" t="n">
        <v>0</v>
      </c>
      <c r="F60" s="47" t="n">
        <v>0</v>
      </c>
      <c r="G60" s="47" t="n">
        <v>0</v>
      </c>
    </row>
    <row r="61" customFormat="false" ht="12.75" hidden="false" customHeight="false" outlineLevel="0" collapsed="false">
      <c r="A61" s="47" t="s">
        <v>86</v>
      </c>
      <c r="B61" s="47"/>
      <c r="C61" s="47" t="n">
        <v>0</v>
      </c>
      <c r="D61" s="47" t="n">
        <v>17900</v>
      </c>
      <c r="E61" s="47" t="n">
        <v>0</v>
      </c>
      <c r="F61" s="47" t="n">
        <v>0</v>
      </c>
      <c r="G61" s="47" t="n">
        <v>0</v>
      </c>
    </row>
    <row r="62" customFormat="false" ht="12.75" hidden="false" customHeight="false" outlineLevel="0" collapsed="false">
      <c r="A62" s="47" t="s">
        <v>91</v>
      </c>
      <c r="B62" s="47"/>
      <c r="C62" s="47" t="n">
        <v>11820.06</v>
      </c>
      <c r="D62" s="47" t="n">
        <v>62100</v>
      </c>
      <c r="E62" s="47" t="n">
        <v>80000</v>
      </c>
      <c r="F62" s="47" t="n">
        <v>20000</v>
      </c>
      <c r="G62" s="47" t="n">
        <v>20000</v>
      </c>
    </row>
    <row r="63" customFormat="false" ht="12.75" hidden="false" customHeight="false" outlineLevel="0" collapsed="false">
      <c r="A63" s="47" t="s">
        <v>92</v>
      </c>
      <c r="B63" s="47"/>
      <c r="C63" s="47" t="n">
        <v>11820.06</v>
      </c>
      <c r="D63" s="47" t="n">
        <v>62100</v>
      </c>
      <c r="E63" s="47" t="n">
        <v>80000</v>
      </c>
      <c r="F63" s="47" t="n">
        <v>20000</v>
      </c>
      <c r="G63" s="47" t="n">
        <v>20000</v>
      </c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09:50Z</dcterms:created>
  <dc:creator>Magda</dc:creator>
  <dc:description/>
  <dc:language>en-US</dc:language>
  <cp:lastModifiedBy>Magda</cp:lastModifiedBy>
  <cp:lastPrinted>2024-11-07T11:04:11Z</cp:lastPrinted>
  <dcterms:modified xsi:type="dcterms:W3CDTF">2025-01-17T08:09:51Z</dcterms:modified>
  <cp:revision>0</cp:revision>
  <dc:subject/>
  <dc:title/>
</cp:coreProperties>
</file>